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.png" ContentType="image/png"/>
  <Override PartName="/xl/media/image14.png" ContentType="image/png"/>
  <Override PartName="/xl/media/image9.png" ContentType="image/pn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png" ContentType="image/png"/>
  <Override PartName="/xl/media/image6.jpeg" ContentType="image/jpeg"/>
  <Override PartName="/xl/media/image13.png" ContentType="image/png"/>
  <Override PartName="/xl/media/image7.jpeg" ContentType="image/jpeg"/>
  <Override PartName="/xl/media/image11.png" ContentType="image/png"/>
  <Override PartName="/xl/media/image8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ntuario de Element. Estruc" sheetId="1" state="visible" r:id="rId2"/>
    <sheet name="Comprobación Vigas" sheetId="2" state="visible" r:id="rId3"/>
    <sheet name="Comprobación Pilares" sheetId="3" state="visible" r:id="rId4"/>
    <sheet name="Parámetros de cálculo" sheetId="4" state="visible" r:id="rId5"/>
    <sheet name="LICENCIA DE USO" sheetId="5" state="visible" r:id="rId6"/>
  </sheets>
  <definedNames>
    <definedName function="false" hidden="false" localSheetId="2" name="_xlnm.Print_Area" vbProcedure="false">'Comprobación Pilares'!$A$2:$J$122</definedName>
    <definedName function="false" hidden="false" localSheetId="1" name="_xlnm.Print_Area" vbProcedure="false">'Comprobación Vigas'!$A$2:$J$165</definedName>
    <definedName function="false" hidden="false" localSheetId="0" name="_xlnm.Print_Area" vbProcedure="false">'Prontuario de Element. Estruc'!$A$3:$I$44,'Prontuario de Element. Estruc'!$A$47:$I$90,'Prontuario de Element. Estruc'!$K$17:$S$67,'Prontuario de Element. Estruc'!$K$69:$S$90,'Prontuario de Element. Estruc'!$U$3:$AC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0"/>
          </rPr>
          <t xml:space="preserve">C: Coniferas
D: Frondosas
GL: Laminada
Para elementos estructurales la clase mínima es C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5</xdr:row>
                <xdr:rowOff>4</xdr:rowOff>
              </xdr:from>
              <xdr:to>
                <xdr:col>5</xdr:col>
                <xdr:colOff>32</xdr:colOff>
                <xdr:row>9</xdr:row>
                <xdr:rowOff>11</xdr:rowOff>
              </xdr:to>
            </anchor>
          </commentPr>
        </mc:Choice>
        <mc:Fallback/>
      </mc:AlternateContent>
    </comment>
    <comment ref="Y5" authorId="0">
      <text>
        <r>
          <rPr>
            <sz val="8"/>
            <color rgb="FF000000"/>
            <rFont val="Tahoma"/>
            <family val="0"/>
          </rPr>
          <t xml:space="preserve">1 N/mm2 = 10 Kg/cm2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9</xdr:col>
                <xdr:colOff>76</xdr:colOff>
                <xdr:row>3</xdr:row>
                <xdr:rowOff>16</xdr:rowOff>
              </xdr:from>
              <xdr:to>
                <xdr:col>71</xdr:col>
                <xdr:colOff>42</xdr:colOff>
                <xdr:row>4</xdr:row>
                <xdr:rowOff>16</xdr:rowOff>
              </xdr:to>
            </anchor>
          </commentPr>
        </mc:Choice>
        <mc:Fallback/>
      </mc:AlternateContent>
    </comment>
    <comment ref="Y12" authorId="0">
      <text>
        <r>
          <rPr>
            <sz val="8"/>
            <color rgb="FF000000"/>
            <rFont val="Tahoma"/>
            <family val="0"/>
          </rPr>
          <t xml:space="preserve">1 kN/mm2 = 10.000 Kg/cm2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91</xdr:col>
                <xdr:colOff>7</xdr:colOff>
                <xdr:row>9</xdr:row>
                <xdr:rowOff>8</xdr:rowOff>
              </xdr:from>
              <xdr:to>
                <xdr:col>92</xdr:col>
                <xdr:colOff>73</xdr:colOff>
                <xdr:row>10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0"/>
          </rPr>
          <t xml:space="preserve">C: Coniferas
D: Frondosas
Para elementos estructurales la clase mínima es C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6</xdr:row>
                <xdr:rowOff>3</xdr:rowOff>
              </xdr:from>
              <xdr:to>
                <xdr:col>5</xdr:col>
                <xdr:colOff>25</xdr:colOff>
                <xdr:row>9</xdr:row>
                <xdr:rowOff>14</xdr:rowOff>
              </xdr:to>
            </anchor>
          </commentPr>
        </mc:Choice>
        <mc:Fallback/>
      </mc:AlternateContent>
    </comment>
    <comment ref="AD5" authorId="0">
      <text>
        <r>
          <rPr>
            <sz val="8"/>
            <color rgb="FF000000"/>
            <rFont val="Tahoma"/>
            <family val="0"/>
          </rPr>
          <t xml:space="preserve">1 N/mm2 = 10 Kg/cm2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50</xdr:colOff>
                <xdr:row>3</xdr:row>
                <xdr:rowOff>16</xdr:rowOff>
              </xdr:from>
              <xdr:to>
                <xdr:col>65</xdr:col>
                <xdr:colOff>16</xdr:colOff>
                <xdr:row>4</xdr:row>
                <xdr:rowOff>16</xdr:rowOff>
              </xdr:to>
            </anchor>
          </commentPr>
        </mc:Choice>
        <mc:Fallback/>
      </mc:AlternateContent>
    </comment>
    <comment ref="AD12" authorId="0">
      <text>
        <r>
          <rPr>
            <sz val="8"/>
            <color rgb="FF000000"/>
            <rFont val="Tahoma"/>
            <family val="0"/>
          </rPr>
          <t xml:space="preserve">1 kN/mm2 = 10.000 Kg/cm2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73</xdr:col>
                <xdr:colOff>45</xdr:colOff>
                <xdr:row>10</xdr:row>
                <xdr:rowOff>11</xdr:rowOff>
              </xdr:from>
              <xdr:to>
                <xdr:col>75</xdr:col>
                <xdr:colOff>26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8" uniqueCount="370">
  <si>
    <t xml:space="preserve">Cargas y Longitud en Vigas</t>
  </si>
  <si>
    <t xml:space="preserve">PRONTUARIO DE VIGAS Y PILARES</t>
  </si>
  <si>
    <t xml:space="preserve">Cargas y Longitud en Pilares</t>
  </si>
  <si>
    <t xml:space="preserve">En esta sección hay que introducir el peso debido a la sobrecarga de uso y las debidas a peso propio, como pp del forjado, pavimentos y tabiquería. En el caso de vigas inclinadas en cubierta, puede existir una componente axil.</t>
  </si>
  <si>
    <t xml:space="preserve">Aquí debemos introducir las cargas axiles en el pilar y el momento (si lo hubiera) actuante en la sección a comprobar. Recordemos que puede haber varias secciones críticas en cada tramo. Las acciones se dividirán en peso propio (pp) y sobrecarga de uso (su)</t>
  </si>
  <si>
    <r>
      <rPr>
        <sz val="11"/>
        <rFont val="Arial"/>
        <family val="2"/>
      </rPr>
      <t xml:space="preserve">q</t>
    </r>
    <r>
      <rPr>
        <sz val="10"/>
        <rFont val="Arial"/>
        <family val="0"/>
      </rPr>
      <t xml:space="preserve"> </t>
    </r>
    <r>
      <rPr>
        <sz val="8"/>
        <rFont val="Arial"/>
        <family val="2"/>
      </rPr>
      <t xml:space="preserve">su</t>
    </r>
    <r>
      <rPr>
        <sz val="10"/>
        <rFont val="Arial"/>
        <family val="0"/>
      </rPr>
      <t xml:space="preserve"> =</t>
    </r>
  </si>
  <si>
    <t xml:space="preserve">KN/ml</t>
  </si>
  <si>
    <r>
      <rPr>
        <sz val="10"/>
        <rFont val="Arial"/>
        <family val="0"/>
      </rPr>
      <t xml:space="preserve">Q </t>
    </r>
    <r>
      <rPr>
        <sz val="8"/>
        <rFont val="Arial"/>
        <family val="2"/>
      </rPr>
      <t xml:space="preserve">su</t>
    </r>
    <r>
      <rPr>
        <sz val="10"/>
        <rFont val="Arial"/>
        <family val="0"/>
      </rPr>
      <t xml:space="preserve"> =</t>
    </r>
  </si>
  <si>
    <t xml:space="preserve">KN</t>
  </si>
  <si>
    <r>
      <rPr>
        <sz val="10"/>
        <rFont val="Arial"/>
        <family val="0"/>
      </rPr>
      <t xml:space="preserve">M </t>
    </r>
    <r>
      <rPr>
        <sz val="8"/>
        <rFont val="Arial"/>
        <family val="2"/>
      </rPr>
      <t xml:space="preserve">su</t>
    </r>
    <r>
      <rPr>
        <sz val="10"/>
        <rFont val="Arial"/>
        <family val="0"/>
      </rPr>
      <t xml:space="preserve"> =</t>
    </r>
  </si>
  <si>
    <t xml:space="preserve">m·KN</t>
  </si>
  <si>
    <r>
      <rPr>
        <sz val="10"/>
        <rFont val="GreekC"/>
        <family val="0"/>
      </rPr>
      <t xml:space="preserve">b </t>
    </r>
    <r>
      <rPr>
        <sz val="10"/>
        <rFont val="Arial"/>
        <family val="0"/>
      </rPr>
      <t xml:space="preserve"> =</t>
    </r>
  </si>
  <si>
    <r>
      <rPr>
        <sz val="10"/>
        <rFont val="GreekC"/>
        <family val="0"/>
      </rPr>
      <t xml:space="preserve">g</t>
    </r>
    <r>
      <rPr>
        <sz val="10"/>
        <rFont val="Arial"/>
        <family val="0"/>
      </rPr>
      <t xml:space="preserve"> su =</t>
    </r>
  </si>
  <si>
    <t xml:space="preserve">Coef. Mayoración sobrecarga de uso</t>
  </si>
  <si>
    <r>
      <rPr>
        <sz val="11"/>
        <rFont val="Arial"/>
        <family val="2"/>
      </rPr>
      <t xml:space="preserve">q</t>
    </r>
    <r>
      <rPr>
        <sz val="10"/>
        <rFont val="Arial"/>
        <family val="0"/>
      </rPr>
      <t xml:space="preserve"> </t>
    </r>
    <r>
      <rPr>
        <sz val="8"/>
        <rFont val="Arial"/>
        <family val="2"/>
      </rPr>
      <t xml:space="preserve">pp</t>
    </r>
    <r>
      <rPr>
        <sz val="10"/>
        <rFont val="Arial"/>
        <family val="0"/>
      </rPr>
      <t xml:space="preserve"> =</t>
    </r>
  </si>
  <si>
    <r>
      <rPr>
        <sz val="11"/>
        <rFont val="Arial"/>
        <family val="2"/>
      </rPr>
      <t xml:space="preserve">q</t>
    </r>
    <r>
      <rPr>
        <sz val="10"/>
        <rFont val="Arial"/>
        <family val="0"/>
      </rPr>
      <t xml:space="preserve"> </t>
    </r>
    <r>
      <rPr>
        <sz val="8"/>
        <rFont val="Arial"/>
        <family val="2"/>
      </rPr>
      <t xml:space="preserve">ppv</t>
    </r>
    <r>
      <rPr>
        <sz val="10"/>
        <rFont val="Arial"/>
        <family val="0"/>
      </rPr>
      <t xml:space="preserve"> =</t>
    </r>
  </si>
  <si>
    <t xml:space="preserve">KN/ml, sumando el pp de la viga</t>
  </si>
  <si>
    <r>
      <rPr>
        <sz val="10"/>
        <rFont val="Arial"/>
        <family val="0"/>
      </rPr>
      <t xml:space="preserve">Q </t>
    </r>
    <r>
      <rPr>
        <sz val="8"/>
        <rFont val="Arial"/>
        <family val="2"/>
      </rPr>
      <t xml:space="preserve">pp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M </t>
    </r>
    <r>
      <rPr>
        <sz val="8"/>
        <rFont val="Arial"/>
        <family val="2"/>
      </rPr>
      <t xml:space="preserve">pp</t>
    </r>
    <r>
      <rPr>
        <sz val="10"/>
        <rFont val="Arial"/>
        <family val="0"/>
      </rPr>
      <t xml:space="preserve"> =</t>
    </r>
  </si>
  <si>
    <r>
      <rPr>
        <sz val="10"/>
        <rFont val="GreekC"/>
        <family val="0"/>
      </rPr>
      <t xml:space="preserve">g</t>
    </r>
    <r>
      <rPr>
        <sz val="10"/>
        <rFont val="Arial"/>
        <family val="0"/>
      </rPr>
      <t xml:space="preserve"> pp =</t>
    </r>
  </si>
  <si>
    <t xml:space="preserve">Coef. Mayoración cargas permanentes</t>
  </si>
  <si>
    <r>
      <rPr>
        <sz val="11"/>
        <rFont val="Arial"/>
        <family val="2"/>
      </rPr>
      <t xml:space="preserve">L</t>
    </r>
    <r>
      <rPr>
        <sz val="10"/>
        <rFont val="Arial"/>
        <family val="0"/>
      </rPr>
      <t xml:space="preserve">  =</t>
    </r>
  </si>
  <si>
    <t xml:space="preserve">m, longitud de cálculo de la viga</t>
  </si>
  <si>
    <t xml:space="preserve">m, longitud de cálculo del pilar</t>
  </si>
  <si>
    <t xml:space="preserve">Elegir el tipo de viga de entre los siguientes:</t>
  </si>
  <si>
    <t xml:space="preserve">VIGA 4 - Continua 2 vanos</t>
  </si>
  <si>
    <t xml:space="preserve">Elegir el tipo de pilar, s/ sus apoyos:</t>
  </si>
  <si>
    <t xml:space="preserve">PILAR 2 - Empotrado - articulado</t>
  </si>
  <si>
    <t xml:space="preserve">Vigas de un vano</t>
  </si>
  <si>
    <t xml:space="preserve">Vigas continuas</t>
  </si>
  <si>
    <t xml:space="preserve">PILARES</t>
  </si>
  <si>
    <t xml:space="preserve">b</t>
  </si>
  <si>
    <t xml:space="preserve">TIPO 1 - Viga biapoyada</t>
  </si>
  <si>
    <t xml:space="preserve">TIPO 4 - Dos vanos iguales</t>
  </si>
  <si>
    <t xml:space="preserve">PILAR 1 - Biarticulado</t>
  </si>
  <si>
    <t xml:space="preserve">PILAR 3 - Biempotrado</t>
  </si>
  <si>
    <t xml:space="preserve">PILAR 4 - Extremo libre</t>
  </si>
  <si>
    <t xml:space="preserve">Msu</t>
  </si>
  <si>
    <t xml:space="preserve">Mpp</t>
  </si>
  <si>
    <t xml:space="preserve">Vsu</t>
  </si>
  <si>
    <t xml:space="preserve">Vpp</t>
  </si>
  <si>
    <t xml:space="preserve">d</t>
  </si>
  <si>
    <t xml:space="preserve">VIGA 1 - Biapoyada</t>
  </si>
  <si>
    <t xml:space="preserve">VIGA 2 - Apoyada - Empotrada</t>
  </si>
  <si>
    <t xml:space="preserve">VIGA 3 - Biempotrada</t>
  </si>
  <si>
    <t xml:space="preserve">VIGA 5 - Continua "n" vanos</t>
  </si>
  <si>
    <t xml:space="preserve">VIGA 6 - Voladizo</t>
  </si>
  <si>
    <r>
      <rPr>
        <sz val="11"/>
        <rFont val="Arial"/>
        <family val="2"/>
      </rPr>
      <t xml:space="preserve">M</t>
    </r>
    <r>
      <rPr>
        <sz val="10"/>
        <rFont val="Arial"/>
        <family val="0"/>
      </rPr>
      <t xml:space="preserve"> </t>
    </r>
    <r>
      <rPr>
        <sz val="8"/>
        <rFont val="Arial"/>
        <family val="2"/>
      </rPr>
      <t xml:space="preserve">su</t>
    </r>
    <r>
      <rPr>
        <sz val="10"/>
        <rFont val="Arial"/>
        <family val="0"/>
      </rPr>
      <t xml:space="preserve"> =</t>
    </r>
  </si>
  <si>
    <r>
      <rPr>
        <sz val="11"/>
        <rFont val="Arial"/>
        <family val="2"/>
      </rPr>
      <t xml:space="preserve">V</t>
    </r>
    <r>
      <rPr>
        <sz val="10"/>
        <rFont val="Arial"/>
        <family val="0"/>
      </rPr>
      <t xml:space="preserve"> </t>
    </r>
    <r>
      <rPr>
        <sz val="8"/>
        <rFont val="Arial"/>
        <family val="2"/>
      </rPr>
      <t xml:space="preserve">su</t>
    </r>
    <r>
      <rPr>
        <sz val="10"/>
        <rFont val="Arial"/>
        <family val="0"/>
      </rPr>
      <t xml:space="preserve"> =</t>
    </r>
  </si>
  <si>
    <r>
      <rPr>
        <sz val="11"/>
        <rFont val="Arial"/>
        <family val="2"/>
      </rPr>
      <t xml:space="preserve">M</t>
    </r>
    <r>
      <rPr>
        <sz val="10"/>
        <rFont val="Arial"/>
        <family val="0"/>
      </rPr>
      <t xml:space="preserve"> </t>
    </r>
    <r>
      <rPr>
        <sz val="8"/>
        <rFont val="Arial"/>
        <family val="2"/>
      </rPr>
      <t xml:space="preserve">pp</t>
    </r>
    <r>
      <rPr>
        <sz val="10"/>
        <rFont val="Arial"/>
        <family val="0"/>
      </rPr>
      <t xml:space="preserve"> =</t>
    </r>
  </si>
  <si>
    <r>
      <rPr>
        <sz val="11"/>
        <rFont val="Arial"/>
        <family val="2"/>
      </rPr>
      <t xml:space="preserve">V</t>
    </r>
    <r>
      <rPr>
        <sz val="10"/>
        <rFont val="Arial"/>
        <family val="0"/>
      </rPr>
      <t xml:space="preserve"> </t>
    </r>
    <r>
      <rPr>
        <sz val="8"/>
        <rFont val="Arial"/>
        <family val="2"/>
      </rPr>
      <t xml:space="preserve">pp</t>
    </r>
    <r>
      <rPr>
        <sz val="10"/>
        <rFont val="Arial"/>
        <family val="0"/>
      </rPr>
      <t xml:space="preserve"> =</t>
    </r>
  </si>
  <si>
    <t xml:space="preserve">TIPO 2  - Viga apoyada - empotrada</t>
  </si>
  <si>
    <t xml:space="preserve">TIPO 5  - Tres o más vanos iguales</t>
  </si>
  <si>
    <t xml:space="preserve">TIPO 3  - Viga biempotrada</t>
  </si>
  <si>
    <t xml:space="preserve">Tipo 4 - Voladizo</t>
  </si>
  <si>
    <r>
      <rPr>
        <sz val="11"/>
        <rFont val="Arial"/>
        <family val="2"/>
      </rPr>
      <t xml:space="preserve">M*</t>
    </r>
    <r>
      <rPr>
        <sz val="10"/>
        <rFont val="Arial"/>
        <family val="0"/>
      </rPr>
      <t xml:space="preserve"> </t>
    </r>
    <r>
      <rPr>
        <sz val="8"/>
        <rFont val="Arial"/>
        <family val="2"/>
      </rPr>
      <t xml:space="preserve">su</t>
    </r>
    <r>
      <rPr>
        <sz val="10"/>
        <rFont val="Arial"/>
        <family val="0"/>
      </rPr>
      <t xml:space="preserve"> =</t>
    </r>
  </si>
  <si>
    <r>
      <rPr>
        <sz val="11"/>
        <rFont val="Arial"/>
        <family val="2"/>
      </rPr>
      <t xml:space="preserve">V*</t>
    </r>
    <r>
      <rPr>
        <sz val="10"/>
        <rFont val="Arial"/>
        <family val="0"/>
      </rPr>
      <t xml:space="preserve"> </t>
    </r>
    <r>
      <rPr>
        <sz val="8"/>
        <rFont val="Arial"/>
        <family val="2"/>
      </rPr>
      <t xml:space="preserve">su</t>
    </r>
    <r>
      <rPr>
        <sz val="10"/>
        <rFont val="Arial"/>
        <family val="0"/>
      </rPr>
      <t xml:space="preserve"> =</t>
    </r>
  </si>
  <si>
    <r>
      <rPr>
        <sz val="11"/>
        <rFont val="Arial"/>
        <family val="2"/>
      </rPr>
      <t xml:space="preserve">M*</t>
    </r>
    <r>
      <rPr>
        <sz val="10"/>
        <rFont val="Arial"/>
        <family val="0"/>
      </rPr>
      <t xml:space="preserve"> </t>
    </r>
    <r>
      <rPr>
        <sz val="8"/>
        <rFont val="Arial"/>
        <family val="2"/>
      </rPr>
      <t xml:space="preserve">pp</t>
    </r>
    <r>
      <rPr>
        <sz val="10"/>
        <rFont val="Arial"/>
        <family val="0"/>
      </rPr>
      <t xml:space="preserve"> =</t>
    </r>
  </si>
  <si>
    <r>
      <rPr>
        <sz val="11"/>
        <rFont val="Arial"/>
        <family val="2"/>
      </rPr>
      <t xml:space="preserve">V*</t>
    </r>
    <r>
      <rPr>
        <sz val="10"/>
        <rFont val="Arial"/>
        <family val="0"/>
      </rPr>
      <t xml:space="preserve"> </t>
    </r>
    <r>
      <rPr>
        <sz val="8"/>
        <rFont val="Arial"/>
        <family val="2"/>
      </rPr>
      <t xml:space="preserve">pp</t>
    </r>
    <r>
      <rPr>
        <sz val="10"/>
        <rFont val="Arial"/>
        <family val="0"/>
      </rPr>
      <t xml:space="preserve"> =</t>
    </r>
  </si>
  <si>
    <t xml:space="preserve">fmk</t>
  </si>
  <si>
    <t xml:space="preserve">fvk</t>
  </si>
  <si>
    <t xml:space="preserve">Em</t>
  </si>
  <si>
    <t xml:space="preserve">COMPROBACIÓN ESTRUCTURAL DE VIGAS DE MADERA MACIZA   Y LAMINADA</t>
  </si>
  <si>
    <t xml:space="preserve">C18</t>
  </si>
  <si>
    <t xml:space="preserve">SOMETIDAS A CARGA DE FUEGO</t>
  </si>
  <si>
    <t xml:space="preserve">C22</t>
  </si>
  <si>
    <t xml:space="preserve">C24</t>
  </si>
  <si>
    <t xml:space="preserve">C30</t>
  </si>
  <si>
    <t xml:space="preserve">D30</t>
  </si>
  <si>
    <t xml:space="preserve">D40</t>
  </si>
  <si>
    <t xml:space="preserve">GL24</t>
  </si>
  <si>
    <t xml:space="preserve">GL28</t>
  </si>
  <si>
    <t xml:space="preserve">Flexión simple y compuesta</t>
  </si>
  <si>
    <t xml:space="preserve">CONÍFERA</t>
  </si>
  <si>
    <t xml:space="preserve">FRONDOSAS</t>
  </si>
  <si>
    <t xml:space="preserve">LAMINADA HOMOGÉNEA</t>
  </si>
  <si>
    <t xml:space="preserve">C27</t>
  </si>
  <si>
    <t xml:space="preserve">Propiedades resistentes en N/mm2</t>
  </si>
  <si>
    <t xml:space="preserve">Obra :</t>
  </si>
  <si>
    <t xml:space="preserve">C35</t>
  </si>
  <si>
    <t xml:space="preserve">Flexión</t>
  </si>
  <si>
    <t xml:space="preserve">f m,k</t>
  </si>
  <si>
    <t xml:space="preserve">Tipo de pieza :</t>
  </si>
  <si>
    <t xml:space="preserve">Tracción paralela</t>
  </si>
  <si>
    <t xml:space="preserve">f t,0,k</t>
  </si>
  <si>
    <t xml:space="preserve">D35</t>
  </si>
  <si>
    <t xml:space="preserve">Tracción perpendicular</t>
  </si>
  <si>
    <t xml:space="preserve">f,t90,k</t>
  </si>
  <si>
    <t xml:space="preserve">Clase de madera:</t>
  </si>
  <si>
    <t xml:space="preserve">Compresión paralela</t>
  </si>
  <si>
    <t xml:space="preserve">f c,0,k</t>
  </si>
  <si>
    <t xml:space="preserve">Compresión perpendicular</t>
  </si>
  <si>
    <t xml:space="preserve">f c,90,k</t>
  </si>
  <si>
    <r>
      <rPr>
        <sz val="12"/>
        <rFont val="Arial"/>
        <family val="2"/>
      </rPr>
      <t xml:space="preserve">f </t>
    </r>
    <r>
      <rPr>
        <sz val="8"/>
        <rFont val="Arial"/>
        <family val="2"/>
      </rPr>
      <t xml:space="preserve">m,k</t>
    </r>
    <r>
      <rPr>
        <sz val="10"/>
        <rFont val="Arial"/>
        <family val="2"/>
      </rPr>
      <t xml:space="preserve"> =</t>
    </r>
  </si>
  <si>
    <t xml:space="preserve">N/mm2</t>
  </si>
  <si>
    <t xml:space="preserve">Resistencia característica a flexión</t>
  </si>
  <si>
    <t xml:space="preserve">Cortante</t>
  </si>
  <si>
    <t xml:space="preserve">f v,k</t>
  </si>
  <si>
    <t xml:space="preserve">fvk =</t>
  </si>
  <si>
    <t xml:space="preserve">Capacidad resistente a cortante</t>
  </si>
  <si>
    <t xml:space="preserve">Propiedades de rigidez en kN/mm2</t>
  </si>
  <si>
    <r>
      <rPr>
        <sz val="12"/>
        <rFont val="Arial"/>
        <family val="2"/>
      </rPr>
      <t xml:space="preserve">f</t>
    </r>
    <r>
      <rPr>
        <sz val="10"/>
        <rFont val="Arial"/>
        <family val="2"/>
      </rPr>
      <t xml:space="preserve"> </t>
    </r>
    <r>
      <rPr>
        <sz val="8"/>
        <rFont val="Arial"/>
        <family val="2"/>
      </rPr>
      <t xml:space="preserve">v,k</t>
    </r>
    <r>
      <rPr>
        <sz val="10"/>
        <rFont val="Arial"/>
        <family val="2"/>
      </rPr>
      <t xml:space="preserve"> =</t>
    </r>
  </si>
  <si>
    <t xml:space="preserve">Resistencia característica a cortante</t>
  </si>
  <si>
    <t xml:space="preserve">Sin comprobación</t>
  </si>
  <si>
    <t xml:space="preserve">Modulo elasticidad paralelo medio</t>
  </si>
  <si>
    <t xml:space="preserve">E 0med</t>
  </si>
  <si>
    <r>
      <rPr>
        <sz val="11"/>
        <rFont val="Arial"/>
        <family val="2"/>
      </rPr>
      <t xml:space="preserve">E</t>
    </r>
    <r>
      <rPr>
        <sz val="8"/>
        <rFont val="Arial"/>
        <family val="2"/>
      </rPr>
      <t xml:space="preserve">m</t>
    </r>
    <r>
      <rPr>
        <sz val="10"/>
        <rFont val="Arial"/>
        <family val="2"/>
      </rPr>
      <t xml:space="preserve"> =</t>
    </r>
  </si>
  <si>
    <t xml:space="preserve">KN/mm2</t>
  </si>
  <si>
    <t xml:space="preserve">Módulo elasticidad medio</t>
  </si>
  <si>
    <t xml:space="preserve">R-30</t>
  </si>
  <si>
    <t xml:space="preserve">Cara inferior</t>
  </si>
  <si>
    <t xml:space="preserve">Bef</t>
  </si>
  <si>
    <t xml:space="preserve">Hef</t>
  </si>
  <si>
    <t xml:space="preserve">Modulo elasticidad paralelo 5%</t>
  </si>
  <si>
    <t xml:space="preserve">E 0, k</t>
  </si>
  <si>
    <r>
      <rPr>
        <sz val="11"/>
        <rFont val="GreekC"/>
        <family val="0"/>
      </rPr>
      <t xml:space="preserve">r</t>
    </r>
    <r>
      <rPr>
        <sz val="8"/>
        <rFont val="Arial"/>
        <family val="2"/>
      </rPr>
      <t xml:space="preserve">m</t>
    </r>
    <r>
      <rPr>
        <sz val="10"/>
        <rFont val="Arial"/>
        <family val="2"/>
      </rPr>
      <t xml:space="preserve"> =</t>
    </r>
  </si>
  <si>
    <t xml:space="preserve">KN/m3</t>
  </si>
  <si>
    <t xml:space="preserve">Densidad media</t>
  </si>
  <si>
    <t xml:space="preserve">R-60</t>
  </si>
  <si>
    <t xml:space="preserve">Inferior y laterales</t>
  </si>
  <si>
    <t xml:space="preserve">Módulo elasticidad perpendicular medio</t>
  </si>
  <si>
    <t xml:space="preserve">E 90med</t>
  </si>
  <si>
    <t xml:space="preserve">R-90</t>
  </si>
  <si>
    <t xml:space="preserve">Todas</t>
  </si>
  <si>
    <t xml:space="preserve">Módulo cortante medio</t>
  </si>
  <si>
    <t xml:space="preserve">G med</t>
  </si>
  <si>
    <t xml:space="preserve">Resist. al fuego :</t>
  </si>
  <si>
    <t xml:space="preserve">R-120</t>
  </si>
  <si>
    <t xml:space="preserve">Densidad KN/m3</t>
  </si>
  <si>
    <t xml:space="preserve">Densidad característica</t>
  </si>
  <si>
    <r>
      <rPr>
        <sz val="9"/>
        <rFont val="GreekC"/>
        <family val="0"/>
      </rPr>
      <t xml:space="preserve">r</t>
    </r>
    <r>
      <rPr>
        <sz val="9"/>
        <rFont val="Arial"/>
        <family val="2"/>
      </rPr>
      <t xml:space="preserve"> med</t>
    </r>
  </si>
  <si>
    <t xml:space="preserve">D ef =</t>
  </si>
  <si>
    <t xml:space="preserve">mm</t>
  </si>
  <si>
    <t xml:space="preserve">Profundidad de carbonización</t>
  </si>
  <si>
    <t xml:space="preserve">Vel carbonización nominal</t>
  </si>
  <si>
    <r>
      <rPr>
        <sz val="9"/>
        <rFont val="GreekC"/>
        <family val="0"/>
      </rPr>
      <t xml:space="preserve">b</t>
    </r>
    <r>
      <rPr>
        <sz val="9"/>
        <rFont val="Arial"/>
        <family val="2"/>
      </rPr>
      <t xml:space="preserve"> n</t>
    </r>
  </si>
  <si>
    <t xml:space="preserve">Caras expuestas:</t>
  </si>
  <si>
    <t xml:space="preserve">Vel carbonización básica</t>
  </si>
  <si>
    <r>
      <rPr>
        <sz val="9"/>
        <rFont val="GreekC"/>
        <family val="0"/>
      </rPr>
      <t xml:space="preserve">b</t>
    </r>
    <r>
      <rPr>
        <sz val="9"/>
        <rFont val="Arial"/>
        <family val="2"/>
      </rPr>
      <t xml:space="preserve"> 0</t>
    </r>
  </si>
  <si>
    <t xml:space="preserve">0.65</t>
  </si>
  <si>
    <t xml:space="preserve">Clase de servicio:</t>
  </si>
  <si>
    <t xml:space="preserve">CS 2</t>
  </si>
  <si>
    <t xml:space="preserve">Ksys</t>
  </si>
  <si>
    <t xml:space="preserve">Kmod</t>
  </si>
  <si>
    <t xml:space="preserve">Propiedades de la sección</t>
  </si>
  <si>
    <t xml:space="preserve">1,1 para viguetas con arriostramiento lat.(entablado + compresora)</t>
  </si>
  <si>
    <t xml:space="preserve">0,6 Combinaciones con peso propio</t>
  </si>
  <si>
    <t xml:space="preserve">B n =</t>
  </si>
  <si>
    <t xml:space="preserve">1,0 para vigas o viguetas sin tablero rígido</t>
  </si>
  <si>
    <t xml:space="preserve">0,8 Combinaciones con sobrecarga uso</t>
  </si>
  <si>
    <t xml:space="preserve">B 0 =</t>
  </si>
  <si>
    <t xml:space="preserve">B =</t>
  </si>
  <si>
    <t xml:space="preserve">cm</t>
  </si>
  <si>
    <t xml:space="preserve">I =</t>
  </si>
  <si>
    <t xml:space="preserve">cm4</t>
  </si>
  <si>
    <t xml:space="preserve">Momento de inercia (de la sección completa)</t>
  </si>
  <si>
    <t xml:space="preserve">1,0 Hipótesis de incendio</t>
  </si>
  <si>
    <t xml:space="preserve">H =</t>
  </si>
  <si>
    <t xml:space="preserve">W =</t>
  </si>
  <si>
    <t xml:space="preserve">cm3</t>
  </si>
  <si>
    <t xml:space="preserve">Momento resistente (de la sección completa)</t>
  </si>
  <si>
    <t xml:space="preserve">mm/min</t>
  </si>
  <si>
    <t xml:space="preserve">Area =</t>
  </si>
  <si>
    <t xml:space="preserve">cm2</t>
  </si>
  <si>
    <t xml:space="preserve">Peso =</t>
  </si>
  <si>
    <t xml:space="preserve">t =</t>
  </si>
  <si>
    <t xml:space="preserve">min</t>
  </si>
  <si>
    <t xml:space="preserve">B ef =</t>
  </si>
  <si>
    <t xml:space="preserve">I ef =</t>
  </si>
  <si>
    <t xml:space="preserve">Momento de inercia (de la sección eficaz)</t>
  </si>
  <si>
    <t xml:space="preserve">CS 1</t>
  </si>
  <si>
    <t xml:space="preserve">Interior seco (Temp &gt; 20º, Humedad &lt; 65%)</t>
  </si>
  <si>
    <t xml:space="preserve">d chart =</t>
  </si>
  <si>
    <t xml:space="preserve">H ef =</t>
  </si>
  <si>
    <t xml:space="preserve">W ef =</t>
  </si>
  <si>
    <t xml:space="preserve">Momento resistente (de la sección eficaz)</t>
  </si>
  <si>
    <t xml:space="preserve">Interior húmedo (Temp &gt; 20º, Humedad &lt; 85%)</t>
  </si>
  <si>
    <t xml:space="preserve">k 0 =</t>
  </si>
  <si>
    <t xml:space="preserve">A ef =</t>
  </si>
  <si>
    <t xml:space="preserve">CS 3</t>
  </si>
  <si>
    <t xml:space="preserve">Exterior no protegido</t>
  </si>
  <si>
    <t xml:space="preserve">d 0 =</t>
  </si>
  <si>
    <t xml:space="preserve">d ef =</t>
  </si>
  <si>
    <t xml:space="preserve">q =</t>
  </si>
  <si>
    <t xml:space="preserve">KN/m</t>
  </si>
  <si>
    <t xml:space="preserve">E =</t>
  </si>
  <si>
    <t xml:space="preserve">KN/m2</t>
  </si>
  <si>
    <t xml:space="preserve">B f =</t>
  </si>
  <si>
    <t xml:space="preserve">Bef=</t>
  </si>
  <si>
    <t xml:space="preserve">Cargas y coeficientes</t>
  </si>
  <si>
    <t xml:space="preserve">m4</t>
  </si>
  <si>
    <t xml:space="preserve">H f =</t>
  </si>
  <si>
    <t xml:space="preserve">Hef =</t>
  </si>
  <si>
    <t xml:space="preserve">L =</t>
  </si>
  <si>
    <t xml:space="preserve">m </t>
  </si>
  <si>
    <t xml:space="preserve">Cargas permanentes</t>
  </si>
  <si>
    <t xml:space="preserve">Sobrecargas de uso</t>
  </si>
  <si>
    <t xml:space="preserve">L4 =</t>
  </si>
  <si>
    <t xml:space="preserve">m</t>
  </si>
  <si>
    <t xml:space="preserve">N pp =</t>
  </si>
  <si>
    <t xml:space="preserve">N su =</t>
  </si>
  <si>
    <t xml:space="preserve">Axil</t>
  </si>
  <si>
    <t xml:space="preserve">N pp* =</t>
  </si>
  <si>
    <t xml:space="preserve">N su* =</t>
  </si>
  <si>
    <t xml:space="preserve">Axil mayorado</t>
  </si>
  <si>
    <t xml:space="preserve"> </t>
  </si>
  <si>
    <t xml:space="preserve">f =</t>
  </si>
  <si>
    <t xml:space="preserve">M pp =</t>
  </si>
  <si>
    <t xml:space="preserve">m·Tn</t>
  </si>
  <si>
    <t xml:space="preserve">M su =</t>
  </si>
  <si>
    <t xml:space="preserve">Momento flector</t>
  </si>
  <si>
    <t xml:space="preserve">M pp* =</t>
  </si>
  <si>
    <t xml:space="preserve">M su* =</t>
  </si>
  <si>
    <t xml:space="preserve">Momento flector mayorado</t>
  </si>
  <si>
    <t xml:space="preserve">V pp =</t>
  </si>
  <si>
    <t xml:space="preserve">Tn</t>
  </si>
  <si>
    <t xml:space="preserve">V su =</t>
  </si>
  <si>
    <t xml:space="preserve">V pp* =</t>
  </si>
  <si>
    <t xml:space="preserve">V su* =</t>
  </si>
  <si>
    <t xml:space="preserve">Cortante mayorado</t>
  </si>
  <si>
    <t xml:space="preserve">Coef. Mayoración cargas</t>
  </si>
  <si>
    <t xml:space="preserve">kmod =</t>
  </si>
  <si>
    <t xml:space="preserve">Kh aserrada=</t>
  </si>
  <si>
    <t xml:space="preserve">kh lam =</t>
  </si>
  <si>
    <t xml:space="preserve">k fi =</t>
  </si>
  <si>
    <t xml:space="preserve">1,0 en caso de incendio</t>
  </si>
  <si>
    <t xml:space="preserve">1,0 si no hay comprobación por incendio</t>
  </si>
  <si>
    <t xml:space="preserve">1,3 si h&lt;4cm</t>
  </si>
  <si>
    <t xml:space="preserve">1,25 madera maciza</t>
  </si>
  <si>
    <t xml:space="preserve">1,0 si h&gt;150</t>
  </si>
  <si>
    <t xml:space="preserve">1,15 madera laminada</t>
  </si>
  <si>
    <t xml:space="preserve">k cr =</t>
  </si>
  <si>
    <t xml:space="preserve">Factor de corrección por influencia de fendas en esfuerzo cortante</t>
  </si>
  <si>
    <t xml:space="preserve">kh =</t>
  </si>
  <si>
    <t xml:space="preserve">Factor de modificación en situación de incendio</t>
  </si>
  <si>
    <r>
      <rPr>
        <sz val="10"/>
        <rFont val="Arial"/>
        <family val="0"/>
      </rPr>
      <t xml:space="preserve">K</t>
    </r>
    <r>
      <rPr>
        <sz val="8"/>
        <rFont val="Arial"/>
        <family val="2"/>
      </rPr>
      <t xml:space="preserve">mod</t>
    </r>
    <r>
      <rPr>
        <sz val="10"/>
        <rFont val="Arial"/>
        <family val="0"/>
      </rPr>
      <t xml:space="preserve"> =</t>
    </r>
  </si>
  <si>
    <t xml:space="preserve">Factor de modificación según ambiente y tipo de carga</t>
  </si>
  <si>
    <t xml:space="preserve">Ym =</t>
  </si>
  <si>
    <r>
      <rPr>
        <sz val="10"/>
        <rFont val="Arial"/>
        <family val="0"/>
      </rPr>
      <t xml:space="preserve">K </t>
    </r>
    <r>
      <rPr>
        <sz val="8"/>
        <rFont val="Arial"/>
        <family val="2"/>
      </rPr>
      <t xml:space="preserve">h</t>
    </r>
    <r>
      <rPr>
        <sz val="10"/>
        <rFont val="Arial"/>
        <family val="0"/>
      </rPr>
      <t xml:space="preserve"> =</t>
    </r>
  </si>
  <si>
    <t xml:space="preserve">Coef. Que depende del tamaño relativo de la sección</t>
  </si>
  <si>
    <t xml:space="preserve">Coef. Parcial seguridad para cálculo en situación de incendio</t>
  </si>
  <si>
    <r>
      <rPr>
        <sz val="10"/>
        <rFont val="Arial"/>
        <family val="2"/>
      </rPr>
      <t xml:space="preserve">Y </t>
    </r>
    <r>
      <rPr>
        <sz val="10"/>
        <rFont val="Arial"/>
        <family val="0"/>
      </rPr>
      <t xml:space="preserve">m =</t>
    </r>
  </si>
  <si>
    <t xml:space="preserve">Coef. Parcial seguridad para cálculo con madera maciza</t>
  </si>
  <si>
    <r>
      <rPr>
        <sz val="10"/>
        <rFont val="GreekC"/>
        <family val="0"/>
      </rPr>
      <t xml:space="preserve">h</t>
    </r>
    <r>
      <rPr>
        <sz val="10"/>
        <rFont val="Arial"/>
        <family val="0"/>
      </rPr>
      <t xml:space="preserve"> </t>
    </r>
    <r>
      <rPr>
        <sz val="8"/>
        <rFont val="Arial"/>
        <family val="2"/>
      </rPr>
      <t xml:space="preserve">fi</t>
    </r>
    <r>
      <rPr>
        <sz val="10"/>
        <rFont val="Arial"/>
        <family val="0"/>
      </rPr>
      <t xml:space="preserve"> =</t>
    </r>
  </si>
  <si>
    <t xml:space="preserve">Coef. Reductor de las acciones en situación de incendio (CTE DB SI-6)</t>
  </si>
  <si>
    <t xml:space="preserve">Coef. Parcial seguridad para cálculo con madera laminada</t>
  </si>
  <si>
    <t xml:space="preserve">Estado límite último flexión</t>
  </si>
  <si>
    <r>
      <rPr>
        <sz val="12"/>
        <rFont val="Arial"/>
        <family val="2"/>
      </rPr>
      <t xml:space="preserve">f</t>
    </r>
    <r>
      <rPr>
        <sz val="8"/>
        <rFont val="Arial"/>
        <family val="2"/>
      </rPr>
      <t xml:space="preserve">m,d</t>
    </r>
    <r>
      <rPr>
        <sz val="10"/>
        <rFont val="Arial"/>
        <family val="2"/>
      </rPr>
      <t xml:space="preserve"> =</t>
    </r>
  </si>
  <si>
    <r>
      <rPr>
        <sz val="12"/>
        <rFont val="GreekC"/>
        <family val="0"/>
      </rPr>
      <t xml:space="preserve">s</t>
    </r>
    <r>
      <rPr>
        <sz val="8"/>
        <rFont val="Arial"/>
        <family val="2"/>
      </rPr>
      <t xml:space="preserve">d</t>
    </r>
    <r>
      <rPr>
        <sz val="10"/>
        <rFont val="Arial"/>
        <family val="2"/>
      </rPr>
      <t xml:space="preserve"> =</t>
    </r>
  </si>
  <si>
    <t xml:space="preserve">Coef. Reductor de las acciones en situación de incendio</t>
  </si>
  <si>
    <t xml:space="preserve">Capacidad resistente máxima</t>
  </si>
  <si>
    <t xml:space="preserve">Tensión aplicada </t>
  </si>
  <si>
    <t xml:space="preserve">Según la fórmula (5.3) del CTE DB SI</t>
  </si>
  <si>
    <t xml:space="preserve">a flexión del material</t>
  </si>
  <si>
    <t xml:space="preserve">en la sección eficaz</t>
  </si>
  <si>
    <t xml:space="preserve">"="</t>
  </si>
  <si>
    <t xml:space="preserve">&gt;</t>
  </si>
  <si>
    <r>
      <rPr>
        <sz val="10"/>
        <rFont val="GreekC"/>
        <family val="0"/>
      </rPr>
      <t xml:space="preserve">s</t>
    </r>
    <r>
      <rPr>
        <sz val="10"/>
        <rFont val="Arial"/>
        <family val="2"/>
      </rPr>
      <t xml:space="preserve"> Nd =</t>
    </r>
  </si>
  <si>
    <t xml:space="preserve">Kg/cm2</t>
  </si>
  <si>
    <t xml:space="preserve">Estado límite último cortante</t>
  </si>
  <si>
    <t xml:space="preserve">Sin incendio</t>
  </si>
  <si>
    <t xml:space="preserve">con incendio</t>
  </si>
  <si>
    <r>
      <rPr>
        <sz val="10"/>
        <rFont val="GreekC"/>
        <family val="0"/>
      </rPr>
      <t xml:space="preserve">s</t>
    </r>
    <r>
      <rPr>
        <sz val="10"/>
        <rFont val="Arial"/>
        <family val="2"/>
      </rPr>
      <t xml:space="preserve">d =</t>
    </r>
  </si>
  <si>
    <r>
      <rPr>
        <sz val="12"/>
        <rFont val="Arial"/>
        <family val="2"/>
      </rPr>
      <t xml:space="preserve">f</t>
    </r>
    <r>
      <rPr>
        <sz val="8"/>
        <rFont val="Arial"/>
        <family val="2"/>
      </rPr>
      <t xml:space="preserve">v,d</t>
    </r>
    <r>
      <rPr>
        <sz val="10"/>
        <rFont val="Arial"/>
        <family val="2"/>
      </rPr>
      <t xml:space="preserve"> =</t>
    </r>
  </si>
  <si>
    <r>
      <rPr>
        <sz val="12"/>
        <rFont val="GreekC"/>
        <family val="0"/>
      </rPr>
      <t xml:space="preserve">t</t>
    </r>
    <r>
      <rPr>
        <sz val="8"/>
        <rFont val="Arial"/>
        <family val="2"/>
      </rPr>
      <t xml:space="preserve">d</t>
    </r>
    <r>
      <rPr>
        <sz val="10"/>
        <rFont val="Arial"/>
        <family val="2"/>
      </rPr>
      <t xml:space="preserve"> =</t>
    </r>
  </si>
  <si>
    <t xml:space="preserve">Cortante aplicada </t>
  </si>
  <si>
    <r>
      <rPr>
        <sz val="10"/>
        <rFont val="GreekC"/>
        <family val="0"/>
      </rPr>
      <t xml:space="preserve">t</t>
    </r>
    <r>
      <rPr>
        <sz val="10"/>
        <rFont val="Arial"/>
        <family val="2"/>
      </rPr>
      <t xml:space="preserve">d =</t>
    </r>
  </si>
  <si>
    <t xml:space="preserve">a cortante del material</t>
  </si>
  <si>
    <t xml:space="preserve">Condición de cumplimiento</t>
  </si>
  <si>
    <r>
      <rPr>
        <b val="true"/>
        <sz val="14"/>
        <color rgb="FFFF0000"/>
        <rFont val="Arial"/>
        <family val="2"/>
      </rPr>
      <t xml:space="preserve">f</t>
    </r>
    <r>
      <rPr>
        <b val="true"/>
        <sz val="10"/>
        <color rgb="FFFF0000"/>
        <rFont val="Arial"/>
        <family val="2"/>
      </rPr>
      <t xml:space="preserve">m,d</t>
    </r>
    <r>
      <rPr>
        <b val="true"/>
        <sz val="14"/>
        <rFont val="Arial"/>
        <family val="0"/>
      </rPr>
      <t xml:space="preserve">  &gt; </t>
    </r>
    <r>
      <rPr>
        <b val="true"/>
        <sz val="14"/>
        <color rgb="FF3366FF"/>
        <rFont val="Arial"/>
        <family val="0"/>
      </rPr>
      <t xml:space="preserve"> </t>
    </r>
    <r>
      <rPr>
        <b val="true"/>
        <sz val="14"/>
        <color rgb="FF3366FF"/>
        <rFont val="GreekC"/>
        <family val="0"/>
      </rPr>
      <t xml:space="preserve">s</t>
    </r>
    <r>
      <rPr>
        <b val="true"/>
        <sz val="10"/>
        <color rgb="FF3366FF"/>
        <rFont val="Arial"/>
        <family val="2"/>
      </rPr>
      <t xml:space="preserve">d</t>
    </r>
  </si>
  <si>
    <r>
      <rPr>
        <b val="true"/>
        <sz val="14"/>
        <color rgb="FFFF0000"/>
        <rFont val="Arial"/>
        <family val="2"/>
      </rPr>
      <t xml:space="preserve">f</t>
    </r>
    <r>
      <rPr>
        <b val="true"/>
        <sz val="10"/>
        <color rgb="FFFF0000"/>
        <rFont val="Arial"/>
        <family val="2"/>
      </rPr>
      <t xml:space="preserve">v,d</t>
    </r>
    <r>
      <rPr>
        <b val="true"/>
        <sz val="14"/>
        <rFont val="Arial"/>
        <family val="0"/>
      </rPr>
      <t xml:space="preserve">  &gt; </t>
    </r>
    <r>
      <rPr>
        <b val="true"/>
        <sz val="14"/>
        <color rgb="FF3366FF"/>
        <rFont val="Arial"/>
        <family val="0"/>
      </rPr>
      <t xml:space="preserve"> </t>
    </r>
    <r>
      <rPr>
        <b val="true"/>
        <sz val="14"/>
        <color rgb="FF3366FF"/>
        <rFont val="GreekC"/>
        <family val="0"/>
      </rPr>
      <t xml:space="preserve">t</t>
    </r>
    <r>
      <rPr>
        <b val="true"/>
        <sz val="10"/>
        <color rgb="FF3366FF"/>
        <rFont val="Arial"/>
        <family val="2"/>
      </rPr>
      <t xml:space="preserve">d</t>
    </r>
  </si>
  <si>
    <t xml:space="preserve">Fecha</t>
  </si>
  <si>
    <t xml:space="preserve">Equipo</t>
  </si>
  <si>
    <t xml:space="preserve">Titulación</t>
  </si>
  <si>
    <t xml:space="preserve">COMPROBACIÓN ESTRUCTURAL DE SECCIONES DE MADERA ASERRADA</t>
  </si>
  <si>
    <t xml:space="preserve">Comprobación de flecha</t>
  </si>
  <si>
    <t xml:space="preserve">La flecha de un elemento estructural se compone de dos términos, la instantánea y la diferida, causada por la fluencia del material, que en el caso de la madera es bastante apreciable</t>
  </si>
  <si>
    <t xml:space="preserve">La flecha instantánea, se calcula con la formulación tradicional de la resistencia de materiales; al tratarse de un Estado Límite de Servicio y no Estado Límite último, las cargas NO se mayoran</t>
  </si>
  <si>
    <t xml:space="preserve">kdef</t>
  </si>
  <si>
    <r>
      <rPr>
        <sz val="10"/>
        <rFont val="GreekC"/>
        <family val="0"/>
      </rPr>
      <t xml:space="preserve">d</t>
    </r>
    <r>
      <rPr>
        <sz val="9"/>
        <rFont val="Arial"/>
        <family val="2"/>
      </rPr>
      <t xml:space="preserve">' </t>
    </r>
    <r>
      <rPr>
        <sz val="10"/>
        <rFont val="Arial"/>
        <family val="0"/>
      </rPr>
      <t xml:space="preserve">=</t>
    </r>
  </si>
  <si>
    <t xml:space="preserve">0,60 con Clase de servicio 1</t>
  </si>
  <si>
    <t xml:space="preserve">0,80 con Clase de servicio 2</t>
  </si>
  <si>
    <t xml:space="preserve">2,0 con Clase de servicio 3</t>
  </si>
  <si>
    <t xml:space="preserve">Por tanto la formulación de la flecha total de una viga de madera será:</t>
  </si>
  <si>
    <t xml:space="preserve">Dónde:</t>
  </si>
  <si>
    <t xml:space="preserve">Kdef  =</t>
  </si>
  <si>
    <t xml:space="preserve">es el factor de fluencia para</t>
  </si>
  <si>
    <r>
      <rPr>
        <b val="true"/>
        <sz val="11"/>
        <rFont val="GreekC"/>
        <family val="0"/>
      </rPr>
      <t xml:space="preserve">Y</t>
    </r>
    <r>
      <rPr>
        <b val="true"/>
        <sz val="8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=</t>
    </r>
  </si>
  <si>
    <t xml:space="preserve">para cargas de corta duración</t>
  </si>
  <si>
    <t xml:space="preserve">qsu =</t>
  </si>
  <si>
    <t xml:space="preserve">N/mm</t>
  </si>
  <si>
    <r>
      <rPr>
        <sz val="10"/>
        <rFont val="GreekC"/>
        <family val="0"/>
      </rPr>
      <t xml:space="preserve">d</t>
    </r>
    <r>
      <rPr>
        <sz val="9"/>
        <rFont val="Arial"/>
        <family val="2"/>
      </rPr>
      <t xml:space="preserve">pp </t>
    </r>
    <r>
      <rPr>
        <sz val="10"/>
        <rFont val="Arial"/>
        <family val="0"/>
      </rPr>
      <t xml:space="preserve">=</t>
    </r>
  </si>
  <si>
    <t xml:space="preserve">Flecha instantánea debida a carga permanente</t>
  </si>
  <si>
    <t xml:space="preserve">qpp =</t>
  </si>
  <si>
    <r>
      <rPr>
        <sz val="10"/>
        <rFont val="GreekC"/>
        <family val="0"/>
      </rPr>
      <t xml:space="preserve">d</t>
    </r>
    <r>
      <rPr>
        <sz val="9"/>
        <rFont val="Arial"/>
        <family val="2"/>
      </rPr>
      <t xml:space="preserve">su </t>
    </r>
    <r>
      <rPr>
        <sz val="10"/>
        <rFont val="Arial"/>
        <family val="0"/>
      </rPr>
      <t xml:space="preserve">=</t>
    </r>
  </si>
  <si>
    <t xml:space="preserve">Flechainstantánea debida a sobrecarga de uso</t>
  </si>
  <si>
    <t xml:space="preserve">mm4</t>
  </si>
  <si>
    <t xml:space="preserve"> Triple Condición de cumplimiento</t>
  </si>
  <si>
    <t xml:space="preserve">Para garantizar integridad de elementos constructivos, la flecha debida a la fluencia , más la motivada por la carga variable no ha de ser superior a:</t>
  </si>
  <si>
    <r>
      <rPr>
        <b val="true"/>
        <sz val="10"/>
        <rFont val="Arial"/>
        <family val="2"/>
      </rPr>
      <t xml:space="preserve">K</t>
    </r>
    <r>
      <rPr>
        <b val="true"/>
        <sz val="8"/>
        <rFont val="Arial"/>
        <family val="2"/>
      </rPr>
      <t xml:space="preserve">def</t>
    </r>
    <r>
      <rPr>
        <b val="true"/>
        <sz val="10"/>
        <rFont val="Arial"/>
        <family val="2"/>
      </rPr>
      <t xml:space="preserve">·</t>
    </r>
    <r>
      <rPr>
        <b val="true"/>
        <sz val="10"/>
        <rFont val="GreekC"/>
        <family val="0"/>
      </rPr>
      <t xml:space="preserve">d</t>
    </r>
    <r>
      <rPr>
        <b val="true"/>
        <sz val="8"/>
        <rFont val="Arial"/>
        <family val="2"/>
      </rPr>
      <t xml:space="preserve">pp</t>
    </r>
    <r>
      <rPr>
        <b val="true"/>
        <sz val="10"/>
        <rFont val="Arial"/>
        <family val="2"/>
      </rPr>
      <t xml:space="preserve"> + (1+</t>
    </r>
    <r>
      <rPr>
        <b val="true"/>
        <sz val="10"/>
        <rFont val="GreekC"/>
        <family val="0"/>
      </rPr>
      <t xml:space="preserve">Y</t>
    </r>
    <r>
      <rPr>
        <b val="true"/>
        <sz val="8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·K</t>
    </r>
    <r>
      <rPr>
        <b val="true"/>
        <sz val="8"/>
        <rFont val="Arial"/>
        <family val="2"/>
      </rPr>
      <t xml:space="preserve">def</t>
    </r>
    <r>
      <rPr>
        <b val="true"/>
        <sz val="10"/>
        <rFont val="Arial"/>
        <family val="2"/>
      </rPr>
      <t xml:space="preserve">) · </t>
    </r>
    <r>
      <rPr>
        <b val="true"/>
        <sz val="10"/>
        <rFont val="GreekC"/>
        <family val="0"/>
      </rPr>
      <t xml:space="preserve">d</t>
    </r>
    <r>
      <rPr>
        <b val="true"/>
        <sz val="10"/>
        <rFont val="Arial"/>
        <family val="2"/>
      </rPr>
      <t xml:space="preserve">su </t>
    </r>
  </si>
  <si>
    <t xml:space="preserve">&lt;</t>
  </si>
  <si>
    <t xml:space="preserve">L/500 Con luces grandes, pav. Rígidos sin juntas y tabiques frágiles</t>
  </si>
  <si>
    <t xml:space="preserve">mm  =</t>
  </si>
  <si>
    <t xml:space="preserve">=</t>
  </si>
  <si>
    <t xml:space="preserve">Para asegurar el confort de los usuarios la flecha debida a cargas de corta duración deberá ser inferior a L/350</t>
  </si>
  <si>
    <r>
      <rPr>
        <sz val="11"/>
        <rFont val="Arial"/>
        <family val="2"/>
      </rPr>
      <t xml:space="preserve">L/500</t>
    </r>
    <r>
      <rPr>
        <sz val="10"/>
        <rFont val="Arial"/>
        <family val="0"/>
      </rPr>
      <t xml:space="preserve"> </t>
    </r>
    <r>
      <rPr>
        <i val="true"/>
        <sz val="8"/>
        <rFont val="Arial"/>
        <family val="2"/>
      </rPr>
      <t xml:space="preserve">Con luces grandes, pav. Rígidos sin juntas y tabiques frágiles</t>
    </r>
  </si>
  <si>
    <r>
      <rPr>
        <b val="true"/>
        <sz val="12"/>
        <rFont val="GreekC"/>
        <family val="0"/>
      </rPr>
      <t xml:space="preserve">d</t>
    </r>
    <r>
      <rPr>
        <b val="true"/>
        <sz val="8"/>
        <rFont val="Arial"/>
        <family val="2"/>
      </rPr>
      <t xml:space="preserve">su</t>
    </r>
    <r>
      <rPr>
        <b val="true"/>
        <sz val="10"/>
        <rFont val="Arial"/>
        <family val="2"/>
      </rPr>
      <t xml:space="preserve"> </t>
    </r>
  </si>
  <si>
    <t xml:space="preserve">L /350</t>
  </si>
  <si>
    <r>
      <rPr>
        <sz val="11"/>
        <rFont val="Arial"/>
        <family val="2"/>
      </rPr>
      <t xml:space="preserve">L/400</t>
    </r>
    <r>
      <rPr>
        <sz val="10"/>
        <rFont val="Arial"/>
        <family val="0"/>
      </rPr>
      <t xml:space="preserve"> </t>
    </r>
    <r>
      <rPr>
        <i val="true"/>
        <sz val="8"/>
        <rFont val="Arial"/>
        <family val="2"/>
      </rPr>
      <t xml:space="preserve">Tabiques ordinarios y pav. Con juntas. Caso Normal</t>
    </r>
  </si>
  <si>
    <t xml:space="preserve">L/350</t>
  </si>
  <si>
    <r>
      <rPr>
        <sz val="11"/>
        <rFont val="Arial"/>
        <family val="2"/>
      </rPr>
      <t xml:space="preserve">L/300</t>
    </r>
    <r>
      <rPr>
        <sz val="10"/>
        <rFont val="Arial"/>
        <family val="0"/>
      </rPr>
      <t xml:space="preserve"> </t>
    </r>
    <r>
      <rPr>
        <i val="true"/>
        <sz val="8"/>
        <rFont val="Arial"/>
        <family val="2"/>
      </rPr>
      <t xml:space="preserve">Resto de casos (cubiertas)</t>
    </r>
  </si>
  <si>
    <t xml:space="preserve">La apariencia de la obra será adecuada cuando la flecha no supere L/300 con cualquier combinación de carga</t>
  </si>
  <si>
    <r>
      <rPr>
        <b val="true"/>
        <sz val="10"/>
        <rFont val="Arial"/>
        <family val="2"/>
      </rPr>
      <t xml:space="preserve">(1+K</t>
    </r>
    <r>
      <rPr>
        <b val="true"/>
        <sz val="8"/>
        <rFont val="Arial"/>
        <family val="2"/>
      </rPr>
      <t xml:space="preserve">def</t>
    </r>
    <r>
      <rPr>
        <b val="true"/>
        <sz val="10"/>
        <rFont val="Arial"/>
        <family val="2"/>
      </rPr>
      <t xml:space="preserve">)·</t>
    </r>
    <r>
      <rPr>
        <b val="true"/>
        <sz val="10"/>
        <rFont val="GreekC"/>
        <family val="0"/>
      </rPr>
      <t xml:space="preserve">d</t>
    </r>
    <r>
      <rPr>
        <b val="true"/>
        <sz val="10"/>
        <rFont val="Arial"/>
        <family val="2"/>
      </rPr>
      <t xml:space="preserve">pp +(1+</t>
    </r>
    <r>
      <rPr>
        <b val="true"/>
        <sz val="10"/>
        <rFont val="GreekC"/>
        <family val="0"/>
      </rPr>
      <t xml:space="preserve">Y</t>
    </r>
    <r>
      <rPr>
        <b val="true"/>
        <sz val="8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·K</t>
    </r>
    <r>
      <rPr>
        <b val="true"/>
        <sz val="8"/>
        <rFont val="Arial"/>
        <family val="2"/>
      </rPr>
      <t xml:space="preserve">def</t>
    </r>
    <r>
      <rPr>
        <b val="true"/>
        <sz val="10"/>
        <rFont val="Arial"/>
        <family val="2"/>
      </rPr>
      <t xml:space="preserve">)·</t>
    </r>
    <r>
      <rPr>
        <b val="true"/>
        <sz val="10"/>
        <rFont val="GreekC"/>
        <family val="0"/>
      </rPr>
      <t xml:space="preserve">d</t>
    </r>
    <r>
      <rPr>
        <b val="true"/>
        <sz val="10"/>
        <rFont val="Arial"/>
        <family val="2"/>
      </rPr>
      <t xml:space="preserve">su·</t>
    </r>
    <r>
      <rPr>
        <b val="true"/>
        <sz val="10"/>
        <rFont val="GreekC"/>
        <family val="0"/>
      </rPr>
      <t xml:space="preserve">Y</t>
    </r>
    <r>
      <rPr>
        <b val="true"/>
        <sz val="8"/>
        <rFont val="Arial"/>
        <family val="2"/>
      </rPr>
      <t xml:space="preserve">2</t>
    </r>
  </si>
  <si>
    <t xml:space="preserve">L /300</t>
  </si>
  <si>
    <t xml:space="preserve">L/300</t>
  </si>
  <si>
    <t xml:space="preserve">fc0k</t>
  </si>
  <si>
    <t xml:space="preserve">COMPROBACIÓN ESTRUCTURAL DE PILARES DE MADERA MACIZA Y LAMINADA</t>
  </si>
  <si>
    <t xml:space="preserve">SOMETIDOS A CARGA DE FUEGO</t>
  </si>
  <si>
    <t xml:space="preserve">Compresión simple y compuesta</t>
  </si>
  <si>
    <r>
      <rPr>
        <sz val="12"/>
        <rFont val="Arial"/>
        <family val="2"/>
      </rPr>
      <t xml:space="preserve">f </t>
    </r>
    <r>
      <rPr>
        <sz val="8"/>
        <rFont val="Arial"/>
        <family val="2"/>
      </rPr>
      <t xml:space="preserve">c,0,k</t>
    </r>
    <r>
      <rPr>
        <sz val="10"/>
        <rFont val="Arial"/>
        <family val="2"/>
      </rPr>
      <t xml:space="preserve"> =</t>
    </r>
  </si>
  <si>
    <t xml:space="preserve">Resistencia característica a compresión</t>
  </si>
  <si>
    <t xml:space="preserve">A</t>
  </si>
  <si>
    <t xml:space="preserve">B</t>
  </si>
  <si>
    <r>
      <rPr>
        <sz val="11"/>
        <rFont val="Arial"/>
        <family val="2"/>
      </rPr>
      <t xml:space="preserve">E </t>
    </r>
    <r>
      <rPr>
        <sz val="8"/>
        <rFont val="Arial"/>
        <family val="2"/>
      </rPr>
      <t xml:space="preserve">0,k</t>
    </r>
    <r>
      <rPr>
        <sz val="10"/>
        <rFont val="Arial"/>
        <family val="2"/>
      </rPr>
      <t xml:space="preserve"> =</t>
    </r>
  </si>
  <si>
    <t xml:space="preserve">Módulo elasticidad característico</t>
  </si>
  <si>
    <t xml:space="preserve">1H</t>
  </si>
  <si>
    <t xml:space="preserve">2H</t>
  </si>
  <si>
    <t xml:space="preserve">1B</t>
  </si>
  <si>
    <t xml:space="preserve">2B</t>
  </si>
  <si>
    <t xml:space="preserve">+</t>
  </si>
  <si>
    <t xml:space="preserve">Area ef =</t>
  </si>
  <si>
    <t xml:space="preserve">Y pp =</t>
  </si>
  <si>
    <t xml:space="preserve">Y su =</t>
  </si>
  <si>
    <t xml:space="preserve">Coef. Mayoración </t>
  </si>
  <si>
    <r>
      <rPr>
        <sz val="10"/>
        <rFont val="GreekC"/>
        <family val="0"/>
      </rPr>
      <t xml:space="preserve">b</t>
    </r>
    <r>
      <rPr>
        <sz val="10"/>
        <rFont val="Arial"/>
        <family val="0"/>
      </rPr>
      <t xml:space="preserve"> v =</t>
    </r>
  </si>
  <si>
    <t xml:space="preserve">Coef de pandeo que depende de los apoyos del pilar</t>
  </si>
  <si>
    <r>
      <rPr>
        <sz val="10"/>
        <rFont val="GreekC"/>
        <family val="0"/>
      </rPr>
      <t xml:space="preserve">b</t>
    </r>
    <r>
      <rPr>
        <sz val="10"/>
        <rFont val="Arial"/>
        <family val="0"/>
      </rPr>
      <t xml:space="preserve"> c =</t>
    </r>
  </si>
  <si>
    <t xml:space="preserve">Coef de pandeo que depende del material</t>
  </si>
  <si>
    <t xml:space="preserve">Inestabilidad de soportes</t>
  </si>
  <si>
    <r>
      <rPr>
        <sz val="10"/>
        <rFont val="Arial"/>
        <family val="0"/>
      </rPr>
      <t xml:space="preserve">Se definen la esbeltez (</t>
    </r>
    <r>
      <rPr>
        <sz val="10"/>
        <rFont val="GreekC"/>
        <family val="0"/>
      </rPr>
      <t xml:space="preserve">l</t>
    </r>
    <r>
      <rPr>
        <sz val="10"/>
        <rFont val="Arial"/>
        <family val="0"/>
      </rPr>
      <t xml:space="preserve">) y la esbeltez relativa (</t>
    </r>
    <r>
      <rPr>
        <sz val="10"/>
        <rFont val="GreekC"/>
        <family val="0"/>
      </rPr>
      <t xml:space="preserve">l</t>
    </r>
    <r>
      <rPr>
        <sz val="10"/>
        <rFont val="Arial"/>
        <family val="0"/>
      </rPr>
      <t xml:space="preserve">rel) y a través de ellos los coeficiente Kv y Xc para evaluar el efecto del pandeo en la estructura </t>
    </r>
  </si>
  <si>
    <t xml:space="preserve">Esbeltez mecánica</t>
  </si>
  <si>
    <r>
      <rPr>
        <sz val="11"/>
        <rFont val="GreekC"/>
        <family val="0"/>
      </rPr>
      <t xml:space="preserve">l</t>
    </r>
    <r>
      <rPr>
        <sz val="11"/>
        <rFont val="Arial"/>
        <family val="2"/>
      </rPr>
      <t xml:space="preserve">=</t>
    </r>
  </si>
  <si>
    <t xml:space="preserve">aef mm =</t>
  </si>
  <si>
    <t xml:space="preserve">mm2</t>
  </si>
  <si>
    <t xml:space="preserve">I ef mm =</t>
  </si>
  <si>
    <t xml:space="preserve">Esbeltez relativa</t>
  </si>
  <si>
    <t xml:space="preserve">Em N =</t>
  </si>
  <si>
    <r>
      <rPr>
        <sz val="11"/>
        <rFont val="GreekC"/>
        <family val="0"/>
      </rPr>
      <t xml:space="preserve">l</t>
    </r>
    <r>
      <rPr>
        <sz val="9"/>
        <rFont val="Arial"/>
        <family val="2"/>
      </rPr>
      <t xml:space="preserve">rel </t>
    </r>
    <r>
      <rPr>
        <sz val="11"/>
        <rFont val="Arial"/>
        <family val="2"/>
      </rPr>
      <t xml:space="preserve">=</t>
    </r>
  </si>
  <si>
    <t xml:space="preserve">K v =</t>
  </si>
  <si>
    <t xml:space="preserve">X c =</t>
  </si>
  <si>
    <t xml:space="preserve">Estado límite último compresión</t>
  </si>
  <si>
    <r>
      <rPr>
        <sz val="11"/>
        <rFont val="Arial"/>
        <family val="2"/>
      </rPr>
      <t xml:space="preserve">f</t>
    </r>
    <r>
      <rPr>
        <sz val="9"/>
        <rFont val="Arial"/>
        <family val="2"/>
      </rPr>
      <t xml:space="preserve">c,0,d</t>
    </r>
    <r>
      <rPr>
        <sz val="10"/>
        <rFont val="Arial"/>
        <family val="2"/>
      </rPr>
      <t xml:space="preserve"> =</t>
    </r>
  </si>
  <si>
    <r>
      <rPr>
        <sz val="11"/>
        <rFont val="GreekC"/>
        <family val="0"/>
      </rPr>
      <t xml:space="preserve">s</t>
    </r>
    <r>
      <rPr>
        <sz val="9"/>
        <rFont val="Arial"/>
        <family val="2"/>
      </rPr>
      <t xml:space="preserve">c,0,d</t>
    </r>
    <r>
      <rPr>
        <sz val="10"/>
        <rFont val="Arial"/>
        <family val="2"/>
      </rPr>
      <t xml:space="preserve"> =</t>
    </r>
  </si>
  <si>
    <t xml:space="preserve">a compresión del material</t>
  </si>
  <si>
    <r>
      <rPr>
        <b val="true"/>
        <sz val="16"/>
        <color rgb="FFFF0000"/>
        <rFont val="Arial"/>
        <family val="2"/>
      </rPr>
      <t xml:space="preserve">f</t>
    </r>
    <r>
      <rPr>
        <b val="true"/>
        <sz val="10"/>
        <color rgb="FFFF0000"/>
        <rFont val="Arial"/>
        <family val="2"/>
      </rPr>
      <t xml:space="preserve">c,0,d</t>
    </r>
    <r>
      <rPr>
        <b val="true"/>
        <sz val="14"/>
        <rFont val="Arial"/>
        <family val="0"/>
      </rPr>
      <t xml:space="preserve">  &gt; </t>
    </r>
    <r>
      <rPr>
        <b val="true"/>
        <sz val="14"/>
        <color rgb="FF3366FF"/>
        <rFont val="Arial"/>
        <family val="0"/>
      </rPr>
      <t xml:space="preserve"> </t>
    </r>
    <r>
      <rPr>
        <b val="true"/>
        <sz val="18"/>
        <color rgb="FF3366FF"/>
        <rFont val="GreekC"/>
        <family val="0"/>
      </rPr>
      <t xml:space="preserve">s</t>
    </r>
    <r>
      <rPr>
        <b val="true"/>
        <sz val="10"/>
        <color rgb="FF3366FF"/>
        <rFont val="Arial"/>
        <family val="2"/>
      </rPr>
      <t xml:space="preserve">c,0,d</t>
    </r>
  </si>
  <si>
    <r>
      <rPr>
        <b val="true"/>
        <sz val="14"/>
        <color rgb="FFFF0000"/>
        <rFont val="Arial"/>
        <family val="2"/>
      </rPr>
      <t xml:space="preserve">fvd</t>
    </r>
    <r>
      <rPr>
        <b val="true"/>
        <sz val="14"/>
        <rFont val="Arial"/>
        <family val="0"/>
      </rPr>
      <t xml:space="preserve">  &gt; </t>
    </r>
    <r>
      <rPr>
        <b val="true"/>
        <sz val="14"/>
        <color rgb="FF3366FF"/>
        <rFont val="Arial"/>
        <family val="0"/>
      </rPr>
      <t xml:space="preserve"> </t>
    </r>
    <r>
      <rPr>
        <b val="true"/>
        <sz val="14"/>
        <color rgb="FF3366FF"/>
        <rFont val="GreekC"/>
        <family val="0"/>
      </rPr>
      <t xml:space="preserve">t</t>
    </r>
  </si>
  <si>
    <t xml:space="preserve">CLASES RESISTENTES - MADERA ASERRADA Y LAMINADA</t>
  </si>
  <si>
    <t xml:space="preserve">MADERA LAMINADA</t>
  </si>
  <si>
    <t xml:space="preserve">GL24h</t>
  </si>
  <si>
    <t xml:space="preserve">GL28h</t>
  </si>
  <si>
    <t xml:space="preserve">GL32h</t>
  </si>
  <si>
    <t xml:space="preserve">GL36h</t>
  </si>
  <si>
    <t xml:space="preserve">Módulo de cortante medio</t>
  </si>
  <si>
    <t xml:space="preserve">Densidad Kg/m3</t>
  </si>
  <si>
    <t xml:space="preserve">Densidad</t>
  </si>
  <si>
    <t xml:space="preserve">COEFICIENTES DE SEGURIDAD DE LAS ACCIONES</t>
  </si>
  <si>
    <t xml:space="preserve">CLASES RESISTENTES</t>
  </si>
  <si>
    <t xml:space="preserve">Realizado por Ángel M. Cea Suberviola - www.maab.info - angel@maab.info</t>
  </si>
  <si>
    <t xml:space="preserve">Esta aplicación de cálculo no es profesional y no se ha testado de modo que asegure la no existencia de errores en la misma. La utilización del programa para cálculo o comprobación de estructuras reales será responsabilidad exclusiva de los usuarios.</t>
  </si>
  <si>
    <t xml:space="preserve">Esta obra está bajo una licencia Reconocimiento 3.0 España de Creative Commons. Para ver una copia de esta licencia, visite http://creativecommons.org/licenses/by/3.0/es/ o envie una carta a Creative Commons, 171 Second Street, Suite 300, San Francisco, California 94105, USA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0.00"/>
    <numFmt numFmtId="167" formatCode="0.00000"/>
    <numFmt numFmtId="168" formatCode="#,##0.0"/>
    <numFmt numFmtId="169" formatCode="0.0"/>
    <numFmt numFmtId="170" formatCode="0"/>
    <numFmt numFmtId="171" formatCode="General"/>
    <numFmt numFmtId="172" formatCode="#,##0"/>
    <numFmt numFmtId="173" formatCode="0.0E+00"/>
    <numFmt numFmtId="174" formatCode="#,##0.000000"/>
    <numFmt numFmtId="175" formatCode="0.000"/>
    <numFmt numFmtId="176" formatCode="0%"/>
    <numFmt numFmtId="177" formatCode="#,##0.000"/>
    <numFmt numFmtId="178" formatCode="#,##0.00000"/>
    <numFmt numFmtId="179" formatCode="0.00E+00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4"/>
      <name val="Arial"/>
      <family val="2"/>
    </font>
    <font>
      <b val="true"/>
      <sz val="18"/>
      <color rgb="FFFFFFFF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sz val="11"/>
      <name val="Arial"/>
      <family val="2"/>
    </font>
    <font>
      <sz val="8"/>
      <name val="Arial"/>
      <family val="2"/>
    </font>
    <font>
      <i val="true"/>
      <sz val="9"/>
      <name val="Arial"/>
      <family val="2"/>
    </font>
    <font>
      <sz val="10"/>
      <name val="GreekC"/>
      <family val="0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4"/>
      <color rgb="FFFFFFFF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2"/>
      <color rgb="FFFFFFFF"/>
      <name val="Arial"/>
      <family val="2"/>
    </font>
    <font>
      <sz val="11"/>
      <name val="GreekC"/>
      <family val="0"/>
    </font>
    <font>
      <sz val="9"/>
      <name val="GreekC"/>
      <family val="0"/>
    </font>
    <font>
      <sz val="8"/>
      <name val="Arial"/>
      <family val="0"/>
    </font>
    <font>
      <sz val="12"/>
      <name val="GreekC"/>
      <family val="0"/>
    </font>
    <font>
      <b val="true"/>
      <sz val="10"/>
      <color rgb="FFFF0000"/>
      <name val="Arial"/>
      <family val="2"/>
    </font>
    <font>
      <b val="true"/>
      <sz val="10"/>
      <color rgb="FF3366FF"/>
      <name val="Arial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0"/>
    </font>
    <font>
      <b val="true"/>
      <sz val="14"/>
      <color rgb="FF3366FF"/>
      <name val="Arial"/>
      <family val="0"/>
    </font>
    <font>
      <b val="true"/>
      <sz val="14"/>
      <color rgb="FF3366FF"/>
      <name val="GreekC"/>
      <family val="0"/>
    </font>
    <font>
      <b val="true"/>
      <sz val="11"/>
      <name val="Arial"/>
      <family val="2"/>
    </font>
    <font>
      <b val="true"/>
      <sz val="11"/>
      <name val="GreekC"/>
      <family val="0"/>
    </font>
    <font>
      <b val="true"/>
      <sz val="8"/>
      <name val="Arial"/>
      <family val="2"/>
    </font>
    <font>
      <b val="true"/>
      <sz val="10"/>
      <name val="GreekC"/>
      <family val="0"/>
    </font>
    <font>
      <i val="true"/>
      <sz val="10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3366FF"/>
      <name val="Arial"/>
      <family val="2"/>
    </font>
    <font>
      <i val="true"/>
      <sz val="10"/>
      <color rgb="FF3366FF"/>
      <name val="Arial"/>
      <family val="2"/>
    </font>
    <font>
      <i val="true"/>
      <sz val="8"/>
      <name val="Arial"/>
      <family val="2"/>
    </font>
    <font>
      <b val="true"/>
      <sz val="12"/>
      <name val="GreekC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sz val="8"/>
      <color rgb="FF000000"/>
      <name val="Tahoma"/>
      <family val="0"/>
    </font>
    <font>
      <b val="true"/>
      <sz val="16"/>
      <color rgb="FFFF0000"/>
      <name val="Arial"/>
      <family val="2"/>
    </font>
    <font>
      <b val="true"/>
      <sz val="18"/>
      <color rgb="FF3366FF"/>
      <name val="GreekC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7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7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7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7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7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7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7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24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2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7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7" borderId="2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17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17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4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7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3" fillId="7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7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7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7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1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7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7" borderId="1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7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7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7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7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7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7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7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7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0" fillId="7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7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1" fillId="7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4" fillId="17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1" fillId="7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4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78" fontId="0" fillId="7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7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7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7" fillId="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0" fillId="7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8" fillId="7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7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1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7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7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7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7" borderId="1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7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0" fillId="7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7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0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8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8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10.png"/><Relationship Id="rId3" Type="http://schemas.openxmlformats.org/officeDocument/2006/relationships/image" Target="../media/image11.png"/><Relationship Id="rId4" Type="http://schemas.openxmlformats.org/officeDocument/2006/relationships/image" Target="../media/image12.png"/><Relationship Id="rId5" Type="http://schemas.openxmlformats.org/officeDocument/2006/relationships/image" Target="../media/image1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9</xdr:row>
      <xdr:rowOff>47520</xdr:rowOff>
    </xdr:from>
    <xdr:to>
      <xdr:col>7</xdr:col>
      <xdr:colOff>593640</xdr:colOff>
      <xdr:row>38</xdr:row>
      <xdr:rowOff>171720</xdr:rowOff>
    </xdr:to>
    <xdr:pic>
      <xdr:nvPicPr>
        <xdr:cNvPr id="0" name="Picture 83" descr=""/>
        <xdr:cNvPicPr/>
      </xdr:nvPicPr>
      <xdr:blipFill>
        <a:blip r:embed="rId1"/>
        <a:srcRect l="0" t="6135" r="0" b="1601"/>
        <a:stretch/>
      </xdr:blipFill>
      <xdr:spPr>
        <a:xfrm>
          <a:off x="623520" y="4314600"/>
          <a:ext cx="4263840" cy="329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48</xdr:row>
      <xdr:rowOff>0</xdr:rowOff>
    </xdr:from>
    <xdr:to>
      <xdr:col>8</xdr:col>
      <xdr:colOff>720</xdr:colOff>
      <xdr:row>62</xdr:row>
      <xdr:rowOff>248400</xdr:rowOff>
    </xdr:to>
    <xdr:pic>
      <xdr:nvPicPr>
        <xdr:cNvPr id="1" name="Picture 84" descr=""/>
        <xdr:cNvPicPr/>
      </xdr:nvPicPr>
      <xdr:blipFill>
        <a:blip r:embed="rId2"/>
        <a:srcRect l="0" t="7796" r="0" b="2033"/>
        <a:stretch/>
      </xdr:blipFill>
      <xdr:spPr>
        <a:xfrm>
          <a:off x="633600" y="9124920"/>
          <a:ext cx="4274280" cy="253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70</xdr:row>
      <xdr:rowOff>38160</xdr:rowOff>
    </xdr:from>
    <xdr:to>
      <xdr:col>7</xdr:col>
      <xdr:colOff>604080</xdr:colOff>
      <xdr:row>85</xdr:row>
      <xdr:rowOff>247320</xdr:rowOff>
    </xdr:to>
    <xdr:pic>
      <xdr:nvPicPr>
        <xdr:cNvPr id="2" name="Picture 85" descr=""/>
        <xdr:cNvPicPr/>
      </xdr:nvPicPr>
      <xdr:blipFill>
        <a:blip r:embed="rId3"/>
        <a:srcRect l="0" t="7764" r="0" b="0"/>
        <a:stretch/>
      </xdr:blipFill>
      <xdr:spPr>
        <a:xfrm>
          <a:off x="633600" y="13134960"/>
          <a:ext cx="4264200" cy="26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960</xdr:colOff>
      <xdr:row>21</xdr:row>
      <xdr:rowOff>95400</xdr:rowOff>
    </xdr:from>
    <xdr:to>
      <xdr:col>17</xdr:col>
      <xdr:colOff>584280</xdr:colOff>
      <xdr:row>36</xdr:row>
      <xdr:rowOff>104760</xdr:rowOff>
    </xdr:to>
    <xdr:pic>
      <xdr:nvPicPr>
        <xdr:cNvPr id="3" name="Picture 89" descr=""/>
        <xdr:cNvPicPr/>
      </xdr:nvPicPr>
      <xdr:blipFill>
        <a:blip r:embed="rId4"/>
        <a:srcRect l="0" t="7692" r="0" b="0"/>
        <a:stretch/>
      </xdr:blipFill>
      <xdr:spPr>
        <a:xfrm>
          <a:off x="6304320" y="4686480"/>
          <a:ext cx="4224600" cy="25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8</xdr:row>
      <xdr:rowOff>9360</xdr:rowOff>
    </xdr:from>
    <xdr:to>
      <xdr:col>17</xdr:col>
      <xdr:colOff>553680</xdr:colOff>
      <xdr:row>62</xdr:row>
      <xdr:rowOff>266040</xdr:rowOff>
    </xdr:to>
    <xdr:pic>
      <xdr:nvPicPr>
        <xdr:cNvPr id="4" name="Picture 90" descr=""/>
        <xdr:cNvPicPr/>
      </xdr:nvPicPr>
      <xdr:blipFill>
        <a:blip r:embed="rId5"/>
        <a:srcRect l="0" t="9206" r="0" b="2055"/>
        <a:stretch/>
      </xdr:blipFill>
      <xdr:spPr>
        <a:xfrm>
          <a:off x="6264360" y="9134280"/>
          <a:ext cx="4233960" cy="25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080</xdr:colOff>
      <xdr:row>70</xdr:row>
      <xdr:rowOff>57240</xdr:rowOff>
    </xdr:from>
    <xdr:to>
      <xdr:col>17</xdr:col>
      <xdr:colOff>593640</xdr:colOff>
      <xdr:row>85</xdr:row>
      <xdr:rowOff>143280</xdr:rowOff>
    </xdr:to>
    <xdr:pic>
      <xdr:nvPicPr>
        <xdr:cNvPr id="5" name="Picture 91" descr=""/>
        <xdr:cNvPicPr/>
      </xdr:nvPicPr>
      <xdr:blipFill>
        <a:blip r:embed="rId6"/>
        <a:stretch/>
      </xdr:blipFill>
      <xdr:spPr>
        <a:xfrm>
          <a:off x="6274440" y="13154040"/>
          <a:ext cx="4263840" cy="25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0080</xdr:colOff>
      <xdr:row>18</xdr:row>
      <xdr:rowOff>0</xdr:rowOff>
    </xdr:from>
    <xdr:to>
      <xdr:col>28</xdr:col>
      <xdr:colOff>10800</xdr:colOff>
      <xdr:row>33</xdr:row>
      <xdr:rowOff>47520</xdr:rowOff>
    </xdr:to>
    <xdr:pic>
      <xdr:nvPicPr>
        <xdr:cNvPr id="6" name="Picture 97" descr=""/>
        <xdr:cNvPicPr/>
      </xdr:nvPicPr>
      <xdr:blipFill>
        <a:blip r:embed="rId7"/>
        <a:srcRect l="0" t="12821" r="4557" b="10258"/>
        <a:stretch/>
      </xdr:blipFill>
      <xdr:spPr>
        <a:xfrm>
          <a:off x="11925360" y="4038480"/>
          <a:ext cx="4294440" cy="26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271080</xdr:colOff>
      <xdr:row>9</xdr:row>
      <xdr:rowOff>76320</xdr:rowOff>
    </xdr:from>
    <xdr:to>
      <xdr:col>9</xdr:col>
      <xdr:colOff>584280</xdr:colOff>
      <xdr:row>26</xdr:row>
      <xdr:rowOff>57240</xdr:rowOff>
    </xdr:to>
    <xdr:pic>
      <xdr:nvPicPr>
        <xdr:cNvPr id="7" name="Picture 18" descr="Sección eficaz"/>
        <xdr:cNvPicPr/>
      </xdr:nvPicPr>
      <xdr:blipFill>
        <a:blip r:embed="rId1"/>
        <a:stretch/>
      </xdr:blipFill>
      <xdr:spPr>
        <a:xfrm>
          <a:off x="3951720" y="2229120"/>
          <a:ext cx="2153160" cy="312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432360</xdr:colOff>
      <xdr:row>9</xdr:row>
      <xdr:rowOff>56880</xdr:rowOff>
    </xdr:from>
    <xdr:to>
      <xdr:col>9</xdr:col>
      <xdr:colOff>604080</xdr:colOff>
      <xdr:row>26</xdr:row>
      <xdr:rowOff>95400</xdr:rowOff>
    </xdr:to>
    <xdr:pic>
      <xdr:nvPicPr>
        <xdr:cNvPr id="8" name="Picture 18" descr="Sección eficaz"/>
        <xdr:cNvPicPr/>
      </xdr:nvPicPr>
      <xdr:blipFill>
        <a:blip r:embed="rId1"/>
        <a:stretch/>
      </xdr:blipFill>
      <xdr:spPr>
        <a:xfrm>
          <a:off x="4113000" y="2171520"/>
          <a:ext cx="2011680" cy="292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720</xdr:colOff>
      <xdr:row>73</xdr:row>
      <xdr:rowOff>86040</xdr:rowOff>
    </xdr:from>
    <xdr:to>
      <xdr:col>13</xdr:col>
      <xdr:colOff>201600</xdr:colOff>
      <xdr:row>106</xdr:row>
      <xdr:rowOff>66600</xdr:rowOff>
    </xdr:to>
    <xdr:pic>
      <xdr:nvPicPr>
        <xdr:cNvPr id="9" name="Picture 5" descr=""/>
        <xdr:cNvPicPr/>
      </xdr:nvPicPr>
      <xdr:blipFill>
        <a:blip r:embed="rId1"/>
        <a:srcRect l="23473" t="20110" r="21250" b="6225"/>
        <a:stretch/>
      </xdr:blipFill>
      <xdr:spPr>
        <a:xfrm>
          <a:off x="864720" y="19828080"/>
          <a:ext cx="6737760" cy="532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80760</xdr:colOff>
      <xdr:row>39</xdr:row>
      <xdr:rowOff>86040</xdr:rowOff>
    </xdr:from>
    <xdr:to>
      <xdr:col>11</xdr:col>
      <xdr:colOff>91080</xdr:colOff>
      <xdr:row>71</xdr:row>
      <xdr:rowOff>37800</xdr:rowOff>
    </xdr:to>
    <xdr:pic>
      <xdr:nvPicPr>
        <xdr:cNvPr id="10" name="Picture 6" descr=""/>
        <xdr:cNvPicPr/>
      </xdr:nvPicPr>
      <xdr:blipFill>
        <a:blip r:embed="rId2"/>
        <a:srcRect l="30487" t="19224" r="27710" b="7779"/>
        <a:stretch/>
      </xdr:blipFill>
      <xdr:spPr>
        <a:xfrm>
          <a:off x="1580760" y="14198760"/>
          <a:ext cx="4966200" cy="51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960</xdr:colOff>
      <xdr:row>1</xdr:row>
      <xdr:rowOff>113760</xdr:rowOff>
    </xdr:from>
    <xdr:to>
      <xdr:col>16</xdr:col>
      <xdr:colOff>241920</xdr:colOff>
      <xdr:row>14</xdr:row>
      <xdr:rowOff>229320</xdr:rowOff>
    </xdr:to>
    <xdr:pic>
      <xdr:nvPicPr>
        <xdr:cNvPr id="11" name="Picture 88" descr=""/>
        <xdr:cNvPicPr/>
      </xdr:nvPicPr>
      <xdr:blipFill>
        <a:blip r:embed="rId3"/>
        <a:srcRect l="18876" t="13667" r="13643" b="25112"/>
        <a:stretch/>
      </xdr:blipFill>
      <xdr:spPr>
        <a:xfrm>
          <a:off x="291960" y="430560"/>
          <a:ext cx="8768160" cy="426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2280</xdr:colOff>
      <xdr:row>15</xdr:row>
      <xdr:rowOff>142920</xdr:rowOff>
    </xdr:from>
    <xdr:to>
      <xdr:col>16</xdr:col>
      <xdr:colOff>101160</xdr:colOff>
      <xdr:row>18</xdr:row>
      <xdr:rowOff>39960</xdr:rowOff>
    </xdr:to>
    <xdr:pic>
      <xdr:nvPicPr>
        <xdr:cNvPr id="12" name="Picture 89" descr=""/>
        <xdr:cNvPicPr/>
      </xdr:nvPicPr>
      <xdr:blipFill>
        <a:blip r:embed="rId4"/>
        <a:srcRect l="18125" t="17002" r="15191" b="19778"/>
        <a:stretch/>
      </xdr:blipFill>
      <xdr:spPr>
        <a:xfrm>
          <a:off x="332280" y="4985280"/>
          <a:ext cx="8587080" cy="433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3920</xdr:colOff>
      <xdr:row>18</xdr:row>
      <xdr:rowOff>111960</xdr:rowOff>
    </xdr:from>
    <xdr:to>
      <xdr:col>16</xdr:col>
      <xdr:colOff>101160</xdr:colOff>
      <xdr:row>19</xdr:row>
      <xdr:rowOff>2047680</xdr:rowOff>
    </xdr:to>
    <xdr:pic>
      <xdr:nvPicPr>
        <xdr:cNvPr id="13" name="Picture 90" descr=""/>
        <xdr:cNvPicPr/>
      </xdr:nvPicPr>
      <xdr:blipFill>
        <a:blip r:embed="rId5"/>
        <a:srcRect l="17438" t="17779" r="14000" b="21332"/>
        <a:stretch/>
      </xdr:blipFill>
      <xdr:spPr>
        <a:xfrm>
          <a:off x="493920" y="9395640"/>
          <a:ext cx="8425440" cy="398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080</xdr:colOff>
      <xdr:row>0</xdr:row>
      <xdr:rowOff>152280</xdr:rowOff>
    </xdr:from>
    <xdr:to>
      <xdr:col>6</xdr:col>
      <xdr:colOff>643680</xdr:colOff>
      <xdr:row>28</xdr:row>
      <xdr:rowOff>9720</xdr:rowOff>
    </xdr:to>
    <xdr:pic>
      <xdr:nvPicPr>
        <xdr:cNvPr id="14" name="Picture 1" descr=""/>
        <xdr:cNvPicPr/>
      </xdr:nvPicPr>
      <xdr:blipFill>
        <a:blip r:embed="rId1"/>
        <a:srcRect l="23680" t="17556" r="25072" b="11445"/>
        <a:stretch/>
      </xdr:blipFill>
      <xdr:spPr>
        <a:xfrm>
          <a:off x="136080" y="152280"/>
          <a:ext cx="5182560" cy="439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9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8.7"/>
    <col collapsed="false" customWidth="true" hidden="false" outlineLevel="0" max="10" min="10" style="0" width="1.85"/>
    <col collapsed="false" customWidth="true" hidden="false" outlineLevel="0" max="19" min="11" style="0" width="8.7"/>
    <col collapsed="false" customWidth="true" hidden="false" outlineLevel="0" max="20" min="20" style="0" width="1.85"/>
    <col collapsed="false" customWidth="true" hidden="false" outlineLevel="0" max="28" min="21" style="0" width="8.7"/>
    <col collapsed="false" customWidth="true" hidden="false" outlineLevel="0" max="29" min="29" style="0" width="9.85"/>
    <col collapsed="false" customWidth="true" hidden="false" outlineLevel="0" max="30" min="30" style="0" width="8.7"/>
    <col collapsed="false" customWidth="false" hidden="true" outlineLevel="0" max="31" min="31" style="0" width="11.05"/>
    <col collapsed="false" customWidth="true" hidden="true" outlineLevel="0" max="32" min="32" style="0" width="29.41"/>
    <col collapsed="false" customWidth="false" hidden="true" outlineLevel="0" max="38" min="33" style="0" width="11.05"/>
  </cols>
  <sheetData>
    <row r="2" customFormat="false" ht="13.5" hidden="false" customHeight="false" outlineLevel="0" collapsed="false"/>
    <row r="3" customFormat="false" ht="17.25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3"/>
      <c r="K3" s="4"/>
      <c r="L3" s="5"/>
      <c r="M3" s="5"/>
      <c r="N3" s="5"/>
      <c r="O3" s="5"/>
      <c r="P3" s="5"/>
      <c r="Q3" s="5"/>
      <c r="R3" s="5"/>
      <c r="S3" s="6"/>
      <c r="U3" s="7"/>
      <c r="V3" s="8"/>
      <c r="W3" s="8"/>
      <c r="X3" s="8"/>
      <c r="Y3" s="8"/>
      <c r="Z3" s="8"/>
      <c r="AA3" s="8"/>
      <c r="AB3" s="8"/>
      <c r="AC3" s="9"/>
    </row>
    <row r="4" customFormat="false" ht="23.25" hidden="false" customHeight="true" outlineLevel="0" collapsed="false">
      <c r="A4" s="10" t="s">
        <v>0</v>
      </c>
      <c r="B4" s="10"/>
      <c r="C4" s="10"/>
      <c r="D4" s="10"/>
      <c r="E4" s="10"/>
      <c r="F4" s="10"/>
      <c r="G4" s="10"/>
      <c r="H4" s="10"/>
      <c r="I4" s="10"/>
      <c r="K4" s="11" t="s">
        <v>1</v>
      </c>
      <c r="L4" s="11"/>
      <c r="M4" s="11"/>
      <c r="N4" s="11"/>
      <c r="O4" s="11"/>
      <c r="P4" s="11"/>
      <c r="Q4" s="11"/>
      <c r="R4" s="11"/>
      <c r="S4" s="11"/>
      <c r="U4" s="10" t="s">
        <v>2</v>
      </c>
      <c r="V4" s="10"/>
      <c r="W4" s="10"/>
      <c r="X4" s="10"/>
      <c r="Y4" s="10"/>
      <c r="Z4" s="10"/>
      <c r="AA4" s="10"/>
      <c r="AB4" s="10"/>
      <c r="AC4" s="10"/>
    </row>
    <row r="5" customFormat="false" ht="9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4"/>
      <c r="K5" s="12"/>
      <c r="L5" s="13"/>
      <c r="M5" s="13"/>
      <c r="N5" s="13"/>
      <c r="O5" s="13"/>
      <c r="P5" s="13"/>
      <c r="Q5" s="13"/>
      <c r="R5" s="13"/>
      <c r="S5" s="14"/>
      <c r="U5" s="12"/>
      <c r="V5" s="13"/>
      <c r="W5" s="13"/>
      <c r="X5" s="13"/>
      <c r="Y5" s="13"/>
      <c r="Z5" s="13"/>
      <c r="AA5" s="13"/>
      <c r="AB5" s="13"/>
      <c r="AC5" s="14"/>
    </row>
    <row r="6" customFormat="false" ht="46.5" hidden="false" customHeight="true" outlineLevel="0" collapsed="false">
      <c r="A6" s="15" t="s">
        <v>3</v>
      </c>
      <c r="B6" s="15"/>
      <c r="C6" s="15"/>
      <c r="D6" s="15"/>
      <c r="E6" s="15"/>
      <c r="F6" s="15"/>
      <c r="G6" s="15"/>
      <c r="H6" s="15"/>
      <c r="I6" s="15"/>
      <c r="K6" s="16"/>
      <c r="L6" s="17"/>
      <c r="M6" s="17"/>
      <c r="N6" s="17"/>
      <c r="O6" s="17"/>
      <c r="P6" s="17"/>
      <c r="Q6" s="17"/>
      <c r="R6" s="17"/>
      <c r="S6" s="18"/>
      <c r="U6" s="15" t="s">
        <v>4</v>
      </c>
      <c r="V6" s="15"/>
      <c r="W6" s="15"/>
      <c r="X6" s="15"/>
      <c r="Y6" s="15"/>
      <c r="Z6" s="15"/>
      <c r="AA6" s="15"/>
      <c r="AB6" s="15"/>
      <c r="AC6" s="15"/>
    </row>
    <row r="7" customFormat="false" ht="13.5" hidden="false" customHeight="false" outlineLevel="0" collapsed="false">
      <c r="A7" s="19"/>
      <c r="B7" s="20"/>
      <c r="C7" s="20"/>
      <c r="D7" s="20"/>
      <c r="E7" s="20"/>
      <c r="F7" s="20"/>
      <c r="G7" s="20"/>
      <c r="H7" s="20"/>
      <c r="I7" s="21"/>
      <c r="K7" s="22"/>
      <c r="L7" s="23"/>
      <c r="M7" s="23"/>
      <c r="N7" s="23"/>
      <c r="O7" s="23"/>
      <c r="P7" s="23"/>
      <c r="Q7" s="23"/>
      <c r="R7" s="23"/>
      <c r="S7" s="24"/>
      <c r="U7" s="19"/>
      <c r="V7" s="20"/>
      <c r="W7" s="20"/>
      <c r="X7" s="20"/>
      <c r="Y7" s="20"/>
      <c r="Z7" s="20"/>
      <c r="AA7" s="20"/>
      <c r="AB7" s="20"/>
      <c r="AC7" s="21"/>
    </row>
    <row r="8" customFormat="false" ht="14.25" hidden="false" customHeight="true" outlineLevel="0" collapsed="false">
      <c r="A8" s="25" t="s">
        <v>5</v>
      </c>
      <c r="B8" s="26" t="n">
        <v>1</v>
      </c>
      <c r="C8" s="27" t="s">
        <v>6</v>
      </c>
      <c r="D8" s="28"/>
      <c r="E8" s="28"/>
      <c r="F8" s="28"/>
      <c r="G8" s="28"/>
      <c r="H8" s="28"/>
      <c r="I8" s="29"/>
      <c r="K8" s="30"/>
      <c r="L8" s="23"/>
      <c r="M8" s="23"/>
      <c r="N8" s="23"/>
      <c r="O8" s="23"/>
      <c r="P8" s="23"/>
      <c r="Q8" s="23"/>
      <c r="R8" s="23"/>
      <c r="S8" s="31"/>
      <c r="U8" s="32" t="s">
        <v>7</v>
      </c>
      <c r="V8" s="26" t="n">
        <v>10</v>
      </c>
      <c r="W8" s="27" t="s">
        <v>8</v>
      </c>
      <c r="X8" s="33" t="s">
        <v>9</v>
      </c>
      <c r="Y8" s="26" t="n">
        <v>1</v>
      </c>
      <c r="Z8" s="27" t="s">
        <v>10</v>
      </c>
      <c r="AA8" s="34" t="s">
        <v>11</v>
      </c>
      <c r="AB8" s="35" t="n">
        <f aca="false">VLOOKUP(Y14,AF19:AG22,2)</f>
        <v>0.85</v>
      </c>
      <c r="AC8" s="29"/>
      <c r="AD8" s="36"/>
      <c r="AE8" s="37"/>
      <c r="AG8" s="34" t="s">
        <v>12</v>
      </c>
      <c r="AH8" s="35" t="n">
        <v>1</v>
      </c>
      <c r="AI8" s="38" t="s">
        <v>13</v>
      </c>
      <c r="AJ8" s="36"/>
      <c r="AK8" s="37"/>
    </row>
    <row r="9" customFormat="false" ht="13.5" hidden="false" customHeight="false" outlineLevel="0" collapsed="false">
      <c r="A9" s="19"/>
      <c r="B9" s="20"/>
      <c r="C9" s="27"/>
      <c r="D9" s="28"/>
      <c r="E9" s="28"/>
      <c r="F9" s="28"/>
      <c r="G9" s="28"/>
      <c r="H9" s="28"/>
      <c r="I9" s="29"/>
      <c r="K9" s="22"/>
      <c r="L9" s="23"/>
      <c r="M9" s="23"/>
      <c r="N9" s="23"/>
      <c r="O9" s="23"/>
      <c r="P9" s="23"/>
      <c r="Q9" s="23"/>
      <c r="R9" s="23"/>
      <c r="S9" s="31"/>
      <c r="U9" s="19"/>
      <c r="V9" s="20"/>
      <c r="W9" s="27"/>
      <c r="X9" s="20"/>
      <c r="Y9" s="20"/>
      <c r="Z9" s="27"/>
      <c r="AA9" s="28"/>
      <c r="AB9" s="28"/>
      <c r="AC9" s="29"/>
      <c r="AD9" s="36"/>
      <c r="AE9" s="36"/>
      <c r="AG9" s="36"/>
      <c r="AH9" s="36"/>
      <c r="AI9" s="36"/>
      <c r="AJ9" s="36"/>
      <c r="AK9" s="36"/>
    </row>
    <row r="10" customFormat="false" ht="16.5" hidden="false" customHeight="false" outlineLevel="0" collapsed="false">
      <c r="A10" s="25" t="s">
        <v>14</v>
      </c>
      <c r="B10" s="26" t="n">
        <v>1</v>
      </c>
      <c r="C10" s="27" t="s">
        <v>6</v>
      </c>
      <c r="D10" s="39" t="s">
        <v>15</v>
      </c>
      <c r="E10" s="40" t="n">
        <f aca="false">B10+'Comprobación Vigas'!B33</f>
        <v>1.114</v>
      </c>
      <c r="F10" s="27" t="s">
        <v>16</v>
      </c>
      <c r="H10" s="28"/>
      <c r="I10" s="29"/>
      <c r="K10" s="30"/>
      <c r="L10" s="23"/>
      <c r="M10" s="23"/>
      <c r="N10" s="23"/>
      <c r="O10" s="23"/>
      <c r="P10" s="23"/>
      <c r="Q10" s="23"/>
      <c r="R10" s="23"/>
      <c r="S10" s="31"/>
      <c r="U10" s="32" t="s">
        <v>17</v>
      </c>
      <c r="V10" s="26" t="n">
        <v>12</v>
      </c>
      <c r="W10" s="27" t="s">
        <v>8</v>
      </c>
      <c r="X10" s="33" t="s">
        <v>18</v>
      </c>
      <c r="Y10" s="26" t="n">
        <v>1.1</v>
      </c>
      <c r="Z10" s="27" t="s">
        <v>10</v>
      </c>
      <c r="AA10" s="28"/>
      <c r="AB10" s="28"/>
      <c r="AC10" s="29"/>
      <c r="AD10" s="36"/>
      <c r="AE10" s="37"/>
      <c r="AG10" s="34" t="s">
        <v>19</v>
      </c>
      <c r="AH10" s="35" t="n">
        <v>1</v>
      </c>
      <c r="AI10" s="38" t="s">
        <v>20</v>
      </c>
      <c r="AJ10" s="36"/>
      <c r="AK10" s="37"/>
    </row>
    <row r="11" customFormat="false" ht="13.5" hidden="false" customHeight="false" outlineLevel="0" collapsed="false">
      <c r="A11" s="19"/>
      <c r="B11" s="20"/>
      <c r="C11" s="27"/>
      <c r="D11" s="20"/>
      <c r="E11" s="41"/>
      <c r="F11" s="41"/>
      <c r="G11" s="41"/>
      <c r="H11" s="41"/>
      <c r="I11" s="42"/>
      <c r="K11" s="22"/>
      <c r="L11" s="23"/>
      <c r="M11" s="23"/>
      <c r="N11" s="23"/>
      <c r="O11" s="23"/>
      <c r="P11" s="23"/>
      <c r="Q11" s="23"/>
      <c r="R11" s="23"/>
      <c r="S11" s="43"/>
      <c r="U11" s="19"/>
      <c r="V11" s="20"/>
      <c r="W11" s="27"/>
      <c r="X11" s="20"/>
      <c r="Y11" s="41"/>
      <c r="Z11" s="41"/>
      <c r="AA11" s="41"/>
      <c r="AB11" s="41"/>
      <c r="AC11" s="42"/>
    </row>
    <row r="12" customFormat="false" ht="16.5" hidden="false" customHeight="false" outlineLevel="0" collapsed="false">
      <c r="A12" s="25" t="s">
        <v>21</v>
      </c>
      <c r="B12" s="26" t="n">
        <v>2.5</v>
      </c>
      <c r="C12" s="27" t="s">
        <v>22</v>
      </c>
      <c r="D12" s="27"/>
      <c r="E12" s="41"/>
      <c r="F12" s="41"/>
      <c r="G12" s="41"/>
      <c r="H12" s="41"/>
      <c r="I12" s="42"/>
      <c r="K12" s="30"/>
      <c r="L12" s="23"/>
      <c r="M12" s="23"/>
      <c r="N12" s="23"/>
      <c r="O12" s="23"/>
      <c r="P12" s="23"/>
      <c r="Q12" s="23"/>
      <c r="R12" s="23"/>
      <c r="S12" s="43"/>
      <c r="U12" s="25" t="s">
        <v>21</v>
      </c>
      <c r="V12" s="26" t="n">
        <v>3</v>
      </c>
      <c r="W12" s="27" t="s">
        <v>23</v>
      </c>
      <c r="X12" s="27"/>
      <c r="Y12" s="41"/>
      <c r="Z12" s="41"/>
      <c r="AA12" s="28"/>
      <c r="AB12" s="28"/>
      <c r="AC12" s="42"/>
      <c r="AG12" s="34" t="s">
        <v>12</v>
      </c>
      <c r="AH12" s="35" t="n">
        <v>1</v>
      </c>
      <c r="AI12" s="38"/>
    </row>
    <row r="13" customFormat="false" ht="15" hidden="false" customHeight="true" outlineLevel="0" collapsed="false">
      <c r="A13" s="19"/>
      <c r="B13" s="20"/>
      <c r="C13" s="20"/>
      <c r="D13" s="20"/>
      <c r="E13" s="20"/>
      <c r="F13" s="20"/>
      <c r="G13" s="20"/>
      <c r="H13" s="20"/>
      <c r="I13" s="21"/>
      <c r="K13" s="22"/>
      <c r="L13" s="23"/>
      <c r="M13" s="23"/>
      <c r="N13" s="23"/>
      <c r="O13" s="23"/>
      <c r="P13" s="23"/>
      <c r="Q13" s="23"/>
      <c r="R13" s="23"/>
      <c r="S13" s="24"/>
      <c r="U13" s="19"/>
      <c r="V13" s="20"/>
      <c r="W13" s="20"/>
      <c r="X13" s="20"/>
      <c r="Y13" s="20"/>
      <c r="Z13" s="20"/>
      <c r="AA13" s="20"/>
      <c r="AB13" s="20"/>
      <c r="AC13" s="21"/>
      <c r="AG13" s="36"/>
      <c r="AH13" s="36"/>
      <c r="AI13" s="36"/>
    </row>
    <row r="14" customFormat="false" ht="20.25" hidden="false" customHeight="true" outlineLevel="0" collapsed="false">
      <c r="A14" s="44" t="s">
        <v>24</v>
      </c>
      <c r="B14" s="44"/>
      <c r="C14" s="44"/>
      <c r="D14" s="44"/>
      <c r="E14" s="44"/>
      <c r="F14" s="45" t="s">
        <v>25</v>
      </c>
      <c r="G14" s="45"/>
      <c r="H14" s="45"/>
      <c r="I14" s="45"/>
      <c r="K14" s="22"/>
      <c r="L14" s="23"/>
      <c r="M14" s="23"/>
      <c r="N14" s="23"/>
      <c r="O14" s="23"/>
      <c r="P14" s="23"/>
      <c r="Q14" s="23"/>
      <c r="R14" s="23"/>
      <c r="S14" s="24"/>
      <c r="U14" s="44" t="s">
        <v>26</v>
      </c>
      <c r="V14" s="44"/>
      <c r="W14" s="44"/>
      <c r="X14" s="44"/>
      <c r="Y14" s="45" t="s">
        <v>27</v>
      </c>
      <c r="Z14" s="45"/>
      <c r="AA14" s="45"/>
      <c r="AB14" s="45"/>
      <c r="AC14" s="45"/>
      <c r="AG14" s="34" t="s">
        <v>19</v>
      </c>
      <c r="AH14" s="35" t="n">
        <v>1</v>
      </c>
      <c r="AI14" s="38"/>
    </row>
    <row r="15" customFormat="false" ht="20.25" hidden="false" customHeight="true" outlineLevel="0" collapsed="false">
      <c r="A15" s="46"/>
      <c r="B15" s="47"/>
      <c r="C15" s="47"/>
      <c r="D15" s="47"/>
      <c r="E15" s="47"/>
      <c r="F15" s="48"/>
      <c r="G15" s="48"/>
      <c r="H15" s="48"/>
      <c r="I15" s="49"/>
      <c r="K15" s="50"/>
      <c r="L15" s="51"/>
      <c r="M15" s="51"/>
      <c r="N15" s="51"/>
      <c r="O15" s="51"/>
      <c r="P15" s="51"/>
      <c r="Q15" s="51"/>
      <c r="R15" s="51"/>
      <c r="S15" s="52"/>
      <c r="U15" s="46"/>
      <c r="V15" s="47"/>
      <c r="W15" s="47"/>
      <c r="X15" s="47"/>
      <c r="Y15" s="48"/>
      <c r="Z15" s="48"/>
      <c r="AA15" s="48"/>
      <c r="AB15" s="48"/>
      <c r="AC15" s="49"/>
      <c r="AG15" s="53"/>
      <c r="AH15" s="54"/>
      <c r="AI15" s="38"/>
    </row>
    <row r="16" customFormat="false" ht="20.25" hidden="false" customHeight="tru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K16" s="36"/>
      <c r="L16" s="36"/>
      <c r="M16" s="36"/>
      <c r="N16" s="36"/>
      <c r="O16" s="36"/>
      <c r="P16" s="36"/>
      <c r="Q16" s="36"/>
      <c r="R16" s="36"/>
      <c r="S16" s="36"/>
      <c r="U16" s="36"/>
      <c r="V16" s="36"/>
      <c r="W16" s="36"/>
      <c r="X16" s="36"/>
      <c r="Y16" s="36"/>
      <c r="Z16" s="36"/>
      <c r="AA16" s="36"/>
      <c r="AB16" s="36"/>
      <c r="AC16" s="36"/>
    </row>
    <row r="17" customFormat="false" ht="15.75" hidden="false" customHeight="false" outlineLevel="0" collapsed="false">
      <c r="A17" s="55" t="s">
        <v>28</v>
      </c>
      <c r="B17" s="55"/>
      <c r="C17" s="55"/>
      <c r="D17" s="55"/>
      <c r="E17" s="55"/>
      <c r="F17" s="55"/>
      <c r="G17" s="55"/>
      <c r="H17" s="55"/>
      <c r="I17" s="55"/>
      <c r="K17" s="55" t="s">
        <v>29</v>
      </c>
      <c r="L17" s="55"/>
      <c r="M17" s="55"/>
      <c r="N17" s="55"/>
      <c r="O17" s="55"/>
      <c r="P17" s="55"/>
      <c r="Q17" s="55"/>
      <c r="R17" s="55"/>
      <c r="S17" s="55"/>
      <c r="U17" s="55" t="s">
        <v>30</v>
      </c>
      <c r="V17" s="55"/>
      <c r="W17" s="55"/>
      <c r="X17" s="55"/>
      <c r="Y17" s="55"/>
      <c r="Z17" s="55"/>
      <c r="AA17" s="55"/>
      <c r="AB17" s="55"/>
      <c r="AC17" s="55"/>
    </row>
    <row r="18" customFormat="false" ht="16.5" hidden="false" customHeight="true" outlineLevel="0" collapsed="false">
      <c r="A18" s="12"/>
      <c r="B18" s="13"/>
      <c r="C18" s="13"/>
      <c r="D18" s="13"/>
      <c r="E18" s="13"/>
      <c r="F18" s="13"/>
      <c r="G18" s="13"/>
      <c r="H18" s="13"/>
      <c r="I18" s="14"/>
      <c r="K18" s="12"/>
      <c r="L18" s="13"/>
      <c r="M18" s="13"/>
      <c r="N18" s="13"/>
      <c r="O18" s="13"/>
      <c r="P18" s="13"/>
      <c r="Q18" s="13"/>
      <c r="R18" s="13"/>
      <c r="S18" s="14"/>
      <c r="U18" s="56"/>
      <c r="V18" s="28"/>
      <c r="W18" s="28"/>
      <c r="X18" s="28"/>
      <c r="Y18" s="28"/>
      <c r="Z18" s="28"/>
      <c r="AA18" s="28"/>
      <c r="AB18" s="28"/>
      <c r="AC18" s="29"/>
      <c r="AG18" s="57" t="s">
        <v>31</v>
      </c>
    </row>
    <row r="19" customFormat="false" ht="18" hidden="false" customHeight="true" outlineLevel="0" collapsed="false">
      <c r="A19" s="19"/>
      <c r="B19" s="58" t="s">
        <v>32</v>
      </c>
      <c r="C19" s="58"/>
      <c r="D19" s="58"/>
      <c r="E19" s="58"/>
      <c r="F19" s="58"/>
      <c r="G19" s="58"/>
      <c r="H19" s="58"/>
      <c r="I19" s="21"/>
      <c r="K19" s="19"/>
      <c r="L19" s="58" t="s">
        <v>33</v>
      </c>
      <c r="M19" s="58"/>
      <c r="N19" s="58"/>
      <c r="O19" s="58"/>
      <c r="P19" s="58"/>
      <c r="Q19" s="58"/>
      <c r="R19" s="58"/>
      <c r="S19" s="21"/>
      <c r="U19" s="56"/>
      <c r="V19" s="28"/>
      <c r="W19" s="28"/>
      <c r="X19" s="28"/>
      <c r="Y19" s="28"/>
      <c r="Z19" s="28"/>
      <c r="AA19" s="28"/>
      <c r="AB19" s="28"/>
      <c r="AC19" s="29"/>
      <c r="AF19" s="0" t="s">
        <v>34</v>
      </c>
      <c r="AG19" s="59" t="n">
        <v>1</v>
      </c>
    </row>
    <row r="20" customFormat="false" ht="12.75" hidden="false" customHeight="false" outlineLevel="0" collapsed="false">
      <c r="A20" s="19"/>
      <c r="B20" s="20"/>
      <c r="C20" s="20"/>
      <c r="D20" s="20"/>
      <c r="E20" s="20"/>
      <c r="F20" s="20"/>
      <c r="G20" s="20"/>
      <c r="H20" s="20"/>
      <c r="I20" s="21"/>
      <c r="K20" s="19"/>
      <c r="L20" s="20"/>
      <c r="M20" s="20"/>
      <c r="N20" s="20"/>
      <c r="O20" s="20"/>
      <c r="P20" s="20"/>
      <c r="Q20" s="20"/>
      <c r="R20" s="20"/>
      <c r="S20" s="21"/>
      <c r="U20" s="56"/>
      <c r="V20" s="28"/>
      <c r="W20" s="28"/>
      <c r="X20" s="28"/>
      <c r="Y20" s="28"/>
      <c r="Z20" s="28"/>
      <c r="AA20" s="28"/>
      <c r="AB20" s="28"/>
      <c r="AC20" s="29"/>
      <c r="AF20" s="0" t="s">
        <v>27</v>
      </c>
      <c r="AG20" s="59" t="n">
        <v>0.85</v>
      </c>
    </row>
    <row r="21" customFormat="false" ht="12.75" hidden="false" customHeight="false" outlineLevel="0" collapsed="false">
      <c r="A21" s="19"/>
      <c r="B21" s="20"/>
      <c r="C21" s="20"/>
      <c r="D21" s="20"/>
      <c r="E21" s="20"/>
      <c r="F21" s="20"/>
      <c r="G21" s="28"/>
      <c r="H21" s="28"/>
      <c r="I21" s="29"/>
      <c r="K21" s="19"/>
      <c r="L21" s="20"/>
      <c r="M21" s="20"/>
      <c r="N21" s="20"/>
      <c r="O21" s="20"/>
      <c r="P21" s="20"/>
      <c r="Q21" s="28"/>
      <c r="R21" s="28"/>
      <c r="S21" s="29"/>
      <c r="U21" s="56"/>
      <c r="V21" s="28"/>
      <c r="W21" s="28"/>
      <c r="X21" s="28"/>
      <c r="Y21" s="28"/>
      <c r="Z21" s="28"/>
      <c r="AA21" s="28"/>
      <c r="AB21" s="28"/>
      <c r="AC21" s="29"/>
      <c r="AF21" s="0" t="s">
        <v>35</v>
      </c>
      <c r="AG21" s="59" t="n">
        <v>0.7</v>
      </c>
    </row>
    <row r="22" customFormat="false" ht="12.75" hidden="false" customHeight="false" outlineLevel="0" collapsed="false">
      <c r="A22" s="19"/>
      <c r="B22" s="20"/>
      <c r="C22" s="20"/>
      <c r="D22" s="20"/>
      <c r="E22" s="20"/>
      <c r="F22" s="20"/>
      <c r="G22" s="28"/>
      <c r="H22" s="28"/>
      <c r="I22" s="29"/>
      <c r="K22" s="19"/>
      <c r="L22" s="20"/>
      <c r="M22" s="20"/>
      <c r="N22" s="20"/>
      <c r="O22" s="20"/>
      <c r="P22" s="20"/>
      <c r="Q22" s="28"/>
      <c r="R22" s="28"/>
      <c r="S22" s="29"/>
      <c r="U22" s="56"/>
      <c r="V22" s="28"/>
      <c r="W22" s="28"/>
      <c r="X22" s="28"/>
      <c r="Y22" s="28"/>
      <c r="Z22" s="28"/>
      <c r="AA22" s="28"/>
      <c r="AB22" s="28"/>
      <c r="AC22" s="29"/>
      <c r="AF22" s="0" t="s">
        <v>36</v>
      </c>
      <c r="AG22" s="59" t="n">
        <v>2.5</v>
      </c>
    </row>
    <row r="23" customFormat="false" ht="12.75" hidden="false" customHeight="false" outlineLevel="0" collapsed="false">
      <c r="A23" s="19"/>
      <c r="B23" s="20"/>
      <c r="C23" s="20"/>
      <c r="D23" s="20"/>
      <c r="E23" s="20"/>
      <c r="F23" s="20"/>
      <c r="G23" s="28"/>
      <c r="H23" s="28"/>
      <c r="I23" s="29"/>
      <c r="K23" s="19"/>
      <c r="L23" s="20"/>
      <c r="M23" s="20"/>
      <c r="N23" s="20"/>
      <c r="O23" s="20"/>
      <c r="P23" s="20"/>
      <c r="Q23" s="28"/>
      <c r="R23" s="28"/>
      <c r="S23" s="29"/>
      <c r="U23" s="56"/>
      <c r="V23" s="28"/>
      <c r="W23" s="28"/>
      <c r="X23" s="28"/>
      <c r="Y23" s="28"/>
      <c r="Z23" s="28"/>
      <c r="AA23" s="28"/>
      <c r="AB23" s="28"/>
      <c r="AC23" s="29"/>
      <c r="AG23" s="59"/>
    </row>
    <row r="24" customFormat="false" ht="12.75" hidden="false" customHeight="false" outlineLevel="0" collapsed="false">
      <c r="A24" s="19"/>
      <c r="B24" s="20"/>
      <c r="C24" s="20"/>
      <c r="D24" s="20"/>
      <c r="E24" s="20"/>
      <c r="F24" s="20"/>
      <c r="G24" s="28"/>
      <c r="H24" s="28"/>
      <c r="I24" s="29"/>
      <c r="K24" s="19"/>
      <c r="L24" s="20"/>
      <c r="M24" s="20"/>
      <c r="N24" s="20"/>
      <c r="O24" s="20"/>
      <c r="P24" s="20"/>
      <c r="Q24" s="28"/>
      <c r="R24" s="28"/>
      <c r="S24" s="29"/>
      <c r="U24" s="56"/>
      <c r="V24" s="28"/>
      <c r="W24" s="28"/>
      <c r="X24" s="28"/>
      <c r="Y24" s="28"/>
      <c r="Z24" s="28"/>
      <c r="AA24" s="28"/>
      <c r="AB24" s="28"/>
      <c r="AC24" s="29"/>
    </row>
    <row r="25" customFormat="false" ht="15.75" hidden="false" customHeight="false" outlineLevel="0" collapsed="false">
      <c r="A25" s="19"/>
      <c r="B25" s="20"/>
      <c r="C25" s="20"/>
      <c r="D25" s="20"/>
      <c r="E25" s="20"/>
      <c r="F25" s="20"/>
      <c r="G25" s="28"/>
      <c r="H25" s="28"/>
      <c r="I25" s="29"/>
      <c r="K25" s="19"/>
      <c r="L25" s="20"/>
      <c r="M25" s="20"/>
      <c r="N25" s="20"/>
      <c r="O25" s="20"/>
      <c r="P25" s="20"/>
      <c r="Q25" s="28"/>
      <c r="R25" s="28"/>
      <c r="S25" s="29"/>
      <c r="U25" s="56"/>
      <c r="V25" s="28"/>
      <c r="W25" s="28"/>
      <c r="X25" s="28"/>
      <c r="Y25" s="28"/>
      <c r="Z25" s="28"/>
      <c r="AA25" s="28"/>
      <c r="AB25" s="28"/>
      <c r="AC25" s="29"/>
      <c r="AG25" s="60" t="s">
        <v>37</v>
      </c>
      <c r="AH25" s="60" t="s">
        <v>38</v>
      </c>
      <c r="AI25" s="60" t="s">
        <v>39</v>
      </c>
      <c r="AJ25" s="60" t="s">
        <v>40</v>
      </c>
      <c r="AK25" s="57" t="s">
        <v>41</v>
      </c>
    </row>
    <row r="26" customFormat="false" ht="12.75" hidden="false" customHeight="false" outlineLevel="0" collapsed="false">
      <c r="A26" s="19"/>
      <c r="B26" s="20"/>
      <c r="C26" s="20"/>
      <c r="D26" s="20"/>
      <c r="E26" s="20"/>
      <c r="F26" s="20"/>
      <c r="G26" s="28"/>
      <c r="H26" s="28"/>
      <c r="I26" s="29"/>
      <c r="K26" s="19"/>
      <c r="L26" s="20"/>
      <c r="M26" s="20"/>
      <c r="N26" s="20"/>
      <c r="O26" s="20"/>
      <c r="P26" s="20"/>
      <c r="Q26" s="28"/>
      <c r="R26" s="28"/>
      <c r="S26" s="29"/>
      <c r="U26" s="56"/>
      <c r="V26" s="28"/>
      <c r="W26" s="28"/>
      <c r="X26" s="28"/>
      <c r="Y26" s="28"/>
      <c r="Z26" s="28"/>
      <c r="AA26" s="28"/>
      <c r="AB26" s="28"/>
      <c r="AC26" s="29"/>
      <c r="AF26" s="0" t="s">
        <v>42</v>
      </c>
      <c r="AG26" s="59" t="n">
        <f aca="false">C41</f>
        <v>0.78125</v>
      </c>
      <c r="AH26" s="59" t="n">
        <f aca="false">C43</f>
        <v>0.8703125</v>
      </c>
      <c r="AI26" s="59" t="n">
        <f aca="false">G41</f>
        <v>1.25</v>
      </c>
      <c r="AJ26" s="59" t="n">
        <f aca="false">G43</f>
        <v>1.3925</v>
      </c>
      <c r="AK26" s="61" t="n">
        <f aca="false">5/384</f>
        <v>0.0130208333333333</v>
      </c>
    </row>
    <row r="27" customFormat="false" ht="12.75" hidden="false" customHeight="false" outlineLevel="0" collapsed="false">
      <c r="A27" s="19"/>
      <c r="B27" s="20"/>
      <c r="C27" s="20"/>
      <c r="D27" s="20"/>
      <c r="E27" s="20"/>
      <c r="F27" s="20"/>
      <c r="G27" s="28"/>
      <c r="H27" s="28"/>
      <c r="I27" s="29"/>
      <c r="K27" s="19"/>
      <c r="L27" s="20"/>
      <c r="M27" s="20"/>
      <c r="N27" s="20"/>
      <c r="O27" s="20"/>
      <c r="P27" s="20"/>
      <c r="Q27" s="28"/>
      <c r="R27" s="28"/>
      <c r="S27" s="29"/>
      <c r="U27" s="56"/>
      <c r="V27" s="28"/>
      <c r="W27" s="28"/>
      <c r="X27" s="28"/>
      <c r="Y27" s="28"/>
      <c r="Z27" s="28"/>
      <c r="AA27" s="28"/>
      <c r="AB27" s="28"/>
      <c r="AC27" s="29"/>
      <c r="AF27" s="0" t="s">
        <v>43</v>
      </c>
      <c r="AG27" s="59" t="n">
        <f aca="false">C64</f>
        <v>0.78125</v>
      </c>
      <c r="AH27" s="59" t="n">
        <f aca="false">C66</f>
        <v>0.8703125</v>
      </c>
      <c r="AI27" s="59" t="n">
        <f aca="false">G64</f>
        <v>1.5625</v>
      </c>
      <c r="AJ27" s="59" t="n">
        <f aca="false">G66</f>
        <v>1.740625</v>
      </c>
      <c r="AK27" s="61" t="n">
        <f aca="false">0.41*5/384</f>
        <v>0.00533854166666667</v>
      </c>
    </row>
    <row r="28" customFormat="false" ht="12.75" hidden="false" customHeight="false" outlineLevel="0" collapsed="false">
      <c r="A28" s="19"/>
      <c r="B28" s="20"/>
      <c r="C28" s="20"/>
      <c r="D28" s="20"/>
      <c r="E28" s="20"/>
      <c r="F28" s="20"/>
      <c r="G28" s="20"/>
      <c r="H28" s="20"/>
      <c r="I28" s="21"/>
      <c r="K28" s="19"/>
      <c r="L28" s="20"/>
      <c r="M28" s="20"/>
      <c r="N28" s="20"/>
      <c r="O28" s="20"/>
      <c r="P28" s="20"/>
      <c r="Q28" s="20"/>
      <c r="R28" s="20"/>
      <c r="S28" s="21"/>
      <c r="U28" s="56"/>
      <c r="V28" s="28"/>
      <c r="W28" s="28"/>
      <c r="X28" s="28"/>
      <c r="Y28" s="28"/>
      <c r="Z28" s="28"/>
      <c r="AA28" s="28"/>
      <c r="AB28" s="28"/>
      <c r="AC28" s="29"/>
      <c r="AF28" s="0" t="s">
        <v>44</v>
      </c>
      <c r="AG28" s="59" t="n">
        <f aca="false">C87</f>
        <v>0.520833333333333</v>
      </c>
      <c r="AH28" s="59" t="n">
        <f aca="false">C89</f>
        <v>0.580208333333333</v>
      </c>
      <c r="AI28" s="59" t="n">
        <f aca="false">G87</f>
        <v>1.25</v>
      </c>
      <c r="AJ28" s="59" t="n">
        <f aca="false">G89</f>
        <v>1.3925</v>
      </c>
      <c r="AK28" s="61" t="n">
        <f aca="false">0.2*5/384</f>
        <v>0.00260416666666667</v>
      </c>
    </row>
    <row r="29" customFormat="false" ht="12.75" hidden="false" customHeight="false" outlineLevel="0" collapsed="false">
      <c r="A29" s="19"/>
      <c r="B29" s="62"/>
      <c r="C29" s="62"/>
      <c r="D29" s="62"/>
      <c r="E29" s="62"/>
      <c r="F29" s="62"/>
      <c r="G29" s="62"/>
      <c r="H29" s="62"/>
      <c r="I29" s="21"/>
      <c r="K29" s="19"/>
      <c r="L29" s="62"/>
      <c r="M29" s="62"/>
      <c r="N29" s="62"/>
      <c r="O29" s="62"/>
      <c r="P29" s="62"/>
      <c r="Q29" s="62"/>
      <c r="R29" s="62"/>
      <c r="S29" s="21"/>
      <c r="U29" s="56"/>
      <c r="V29" s="28"/>
      <c r="W29" s="28"/>
      <c r="X29" s="28"/>
      <c r="Y29" s="28"/>
      <c r="Z29" s="28"/>
      <c r="AA29" s="28"/>
      <c r="AB29" s="28"/>
      <c r="AC29" s="29"/>
      <c r="AF29" s="0" t="s">
        <v>25</v>
      </c>
      <c r="AG29" s="59" t="n">
        <f aca="false">M41</f>
        <v>0.78125</v>
      </c>
      <c r="AH29" s="59" t="n">
        <f aca="false">M43</f>
        <v>0.8703125</v>
      </c>
      <c r="AI29" s="59" t="n">
        <f aca="false">Q41</f>
        <v>1.5625</v>
      </c>
      <c r="AJ29" s="59" t="n">
        <f aca="false">Q43</f>
        <v>1.740625</v>
      </c>
      <c r="AK29" s="61" t="n">
        <f aca="false">0.41*5/384</f>
        <v>0.00533854166666667</v>
      </c>
      <c r="AM29" s="0" t="n">
        <f aca="false">4*450</f>
        <v>1800</v>
      </c>
    </row>
    <row r="30" customFormat="false" ht="12.75" hidden="false" customHeight="false" outlineLevel="0" collapsed="false">
      <c r="A30" s="19"/>
      <c r="B30" s="20"/>
      <c r="C30" s="20"/>
      <c r="D30" s="20"/>
      <c r="E30" s="20"/>
      <c r="F30" s="20"/>
      <c r="G30" s="20"/>
      <c r="H30" s="20"/>
      <c r="I30" s="21"/>
      <c r="K30" s="19"/>
      <c r="L30" s="20"/>
      <c r="M30" s="20"/>
      <c r="N30" s="20"/>
      <c r="O30" s="20"/>
      <c r="P30" s="20"/>
      <c r="Q30" s="20"/>
      <c r="R30" s="20"/>
      <c r="S30" s="21"/>
      <c r="U30" s="56"/>
      <c r="V30" s="28"/>
      <c r="W30" s="28"/>
      <c r="X30" s="28"/>
      <c r="Y30" s="28"/>
      <c r="Z30" s="28"/>
      <c r="AA30" s="28"/>
      <c r="AB30" s="28"/>
      <c r="AC30" s="29"/>
      <c r="AF30" s="0" t="s">
        <v>45</v>
      </c>
      <c r="AG30" s="59" t="n">
        <f aca="false">M64</f>
        <v>0.625</v>
      </c>
      <c r="AH30" s="59" t="n">
        <f aca="false">M66</f>
        <v>0.69625</v>
      </c>
      <c r="AI30" s="59" t="n">
        <f aca="false">Q64</f>
        <v>1.5</v>
      </c>
      <c r="AJ30" s="59" t="n">
        <f aca="false">Q66</f>
        <v>1.671</v>
      </c>
      <c r="AK30" s="61" t="n">
        <f aca="false">0.5*5/384</f>
        <v>0.00651041666666667</v>
      </c>
    </row>
    <row r="31" customFormat="false" ht="14.25" hidden="false" customHeight="true" outlineLevel="0" collapsed="false">
      <c r="A31" s="19"/>
      <c r="B31" s="20"/>
      <c r="C31" s="20"/>
      <c r="D31" s="20"/>
      <c r="E31" s="20"/>
      <c r="F31" s="20"/>
      <c r="G31" s="20"/>
      <c r="H31" s="20"/>
      <c r="I31" s="21"/>
      <c r="K31" s="19"/>
      <c r="L31" s="20"/>
      <c r="M31" s="20"/>
      <c r="N31" s="20"/>
      <c r="O31" s="20"/>
      <c r="P31" s="20"/>
      <c r="Q31" s="20"/>
      <c r="R31" s="20"/>
      <c r="S31" s="21"/>
      <c r="U31" s="56"/>
      <c r="V31" s="28"/>
      <c r="W31" s="28"/>
      <c r="X31" s="28"/>
      <c r="Y31" s="28"/>
      <c r="Z31" s="28"/>
      <c r="AA31" s="28"/>
      <c r="AB31" s="28"/>
      <c r="AC31" s="29"/>
      <c r="AF31" s="0" t="s">
        <v>46</v>
      </c>
      <c r="AG31" s="59" t="n">
        <f aca="false">M87</f>
        <v>3.125</v>
      </c>
      <c r="AH31" s="59" t="n">
        <f aca="false">M89</f>
        <v>3.48125</v>
      </c>
      <c r="AI31" s="59" t="n">
        <f aca="false">Q87</f>
        <v>2.5</v>
      </c>
      <c r="AJ31" s="59" t="n">
        <f aca="false">Q89</f>
        <v>2.785</v>
      </c>
      <c r="AK31" s="61" t="n">
        <f aca="false">9.6*5/384</f>
        <v>0.125</v>
      </c>
    </row>
    <row r="32" customFormat="false" ht="12.75" hidden="false" customHeight="false" outlineLevel="0" collapsed="false">
      <c r="A32" s="19"/>
      <c r="B32" s="20"/>
      <c r="C32" s="20"/>
      <c r="D32" s="20"/>
      <c r="E32" s="20"/>
      <c r="F32" s="20"/>
      <c r="G32" s="20"/>
      <c r="H32" s="20"/>
      <c r="I32" s="21"/>
      <c r="K32" s="19"/>
      <c r="L32" s="20"/>
      <c r="M32" s="20"/>
      <c r="N32" s="20"/>
      <c r="O32" s="20"/>
      <c r="P32" s="20"/>
      <c r="Q32" s="20"/>
      <c r="R32" s="20"/>
      <c r="S32" s="21"/>
      <c r="U32" s="56"/>
      <c r="V32" s="28"/>
      <c r="W32" s="28"/>
      <c r="X32" s="28"/>
      <c r="Y32" s="28"/>
      <c r="Z32" s="28"/>
      <c r="AA32" s="28"/>
      <c r="AB32" s="28"/>
      <c r="AC32" s="29"/>
      <c r="AG32" s="59"/>
      <c r="AH32" s="59"/>
      <c r="AI32" s="59"/>
      <c r="AJ32" s="59"/>
      <c r="AK32" s="61"/>
    </row>
    <row r="33" customFormat="false" ht="14.25" hidden="false" customHeight="false" outlineLevel="0" collapsed="false">
      <c r="A33" s="19"/>
      <c r="B33" s="20"/>
      <c r="C33" s="20"/>
      <c r="D33" s="63"/>
      <c r="E33" s="64"/>
      <c r="F33" s="65"/>
      <c r="G33" s="66"/>
      <c r="H33" s="63"/>
      <c r="I33" s="21"/>
      <c r="K33" s="19"/>
      <c r="L33" s="20"/>
      <c r="M33" s="20"/>
      <c r="N33" s="63"/>
      <c r="O33" s="64"/>
      <c r="P33" s="65"/>
      <c r="Q33" s="66"/>
      <c r="R33" s="63"/>
      <c r="S33" s="21"/>
      <c r="U33" s="56"/>
      <c r="V33" s="28"/>
      <c r="W33" s="28"/>
      <c r="X33" s="28"/>
      <c r="Y33" s="28"/>
      <c r="Z33" s="28"/>
      <c r="AA33" s="28"/>
      <c r="AB33" s="28"/>
      <c r="AC33" s="29"/>
      <c r="AG33" s="67" t="n">
        <f aca="false">VLOOKUP(F14,AF26:AK31,2)</f>
        <v>0.78125</v>
      </c>
      <c r="AH33" s="67" t="n">
        <f aca="false">VLOOKUP(F14,AF26:AK31,3)</f>
        <v>0.8703125</v>
      </c>
      <c r="AI33" s="67" t="n">
        <f aca="false">VLOOKUP(F14,AF26:AK31,4)</f>
        <v>1.5625</v>
      </c>
      <c r="AJ33" s="67" t="n">
        <f aca="false">VLOOKUP(F14,AF26:AK31,5)</f>
        <v>1.740625</v>
      </c>
      <c r="AK33" s="68" t="n">
        <f aca="false">VLOOKUP(F14,AF26:AK31,6)</f>
        <v>0.00533854166666667</v>
      </c>
    </row>
    <row r="34" customFormat="false" ht="12.75" hidden="false" customHeight="false" outlineLevel="0" collapsed="false">
      <c r="A34" s="19"/>
      <c r="B34" s="20"/>
      <c r="C34" s="20"/>
      <c r="D34" s="63"/>
      <c r="E34" s="63"/>
      <c r="F34" s="63"/>
      <c r="G34" s="63"/>
      <c r="H34" s="63"/>
      <c r="I34" s="21"/>
      <c r="K34" s="19"/>
      <c r="L34" s="20"/>
      <c r="M34" s="20"/>
      <c r="N34" s="63"/>
      <c r="O34" s="63"/>
      <c r="P34" s="63"/>
      <c r="Q34" s="63"/>
      <c r="R34" s="63"/>
      <c r="S34" s="21"/>
      <c r="U34" s="56"/>
      <c r="V34" s="28"/>
      <c r="W34" s="28"/>
      <c r="X34" s="28"/>
      <c r="Y34" s="28"/>
      <c r="Z34" s="28"/>
      <c r="AA34" s="28"/>
      <c r="AB34" s="28"/>
      <c r="AC34" s="29"/>
    </row>
    <row r="35" customFormat="false" ht="12.75" hidden="false" customHeight="false" outlineLevel="0" collapsed="false">
      <c r="A35" s="19"/>
      <c r="B35" s="20"/>
      <c r="C35" s="20"/>
      <c r="D35" s="63"/>
      <c r="E35" s="63"/>
      <c r="F35" s="63"/>
      <c r="G35" s="63"/>
      <c r="H35" s="63"/>
      <c r="I35" s="21"/>
      <c r="K35" s="19"/>
      <c r="L35" s="20"/>
      <c r="M35" s="20"/>
      <c r="N35" s="63"/>
      <c r="O35" s="63"/>
      <c r="P35" s="63"/>
      <c r="Q35" s="63"/>
      <c r="R35" s="63"/>
      <c r="S35" s="21"/>
      <c r="U35" s="56"/>
      <c r="V35" s="28"/>
      <c r="W35" s="28"/>
      <c r="X35" s="28"/>
      <c r="Y35" s="28"/>
      <c r="Z35" s="28"/>
      <c r="AA35" s="28"/>
      <c r="AB35" s="28"/>
      <c r="AC35" s="29"/>
    </row>
    <row r="36" customFormat="false" ht="12.75" hidden="false" customHeight="false" outlineLevel="0" collapsed="false">
      <c r="A36" s="19"/>
      <c r="B36" s="20"/>
      <c r="C36" s="20"/>
      <c r="D36" s="20"/>
      <c r="E36" s="20"/>
      <c r="F36" s="20"/>
      <c r="G36" s="20"/>
      <c r="H36" s="20"/>
      <c r="I36" s="21"/>
      <c r="K36" s="19"/>
      <c r="L36" s="20"/>
      <c r="M36" s="20"/>
      <c r="N36" s="20"/>
      <c r="O36" s="20"/>
      <c r="P36" s="20"/>
      <c r="Q36" s="20"/>
      <c r="R36" s="20"/>
      <c r="S36" s="21"/>
      <c r="U36" s="56"/>
      <c r="V36" s="28"/>
      <c r="W36" s="28"/>
      <c r="X36" s="28"/>
      <c r="Y36" s="28"/>
      <c r="Z36" s="28"/>
      <c r="AA36" s="28"/>
      <c r="AB36" s="28"/>
      <c r="AC36" s="29"/>
    </row>
    <row r="37" customFormat="false" ht="14.25" hidden="false" customHeight="false" outlineLevel="0" collapsed="false">
      <c r="A37" s="30"/>
      <c r="B37" s="65"/>
      <c r="C37" s="66"/>
      <c r="D37" s="63"/>
      <c r="E37" s="64"/>
      <c r="F37" s="65"/>
      <c r="G37" s="66"/>
      <c r="H37" s="20"/>
      <c r="I37" s="21"/>
      <c r="K37" s="30"/>
      <c r="L37" s="65"/>
      <c r="M37" s="66"/>
      <c r="N37" s="63"/>
      <c r="O37" s="64"/>
      <c r="P37" s="65"/>
      <c r="Q37" s="66"/>
      <c r="R37" s="20"/>
      <c r="S37" s="21"/>
      <c r="U37" s="56"/>
      <c r="V37" s="28"/>
      <c r="W37" s="28"/>
      <c r="X37" s="28"/>
      <c r="Y37" s="28"/>
      <c r="Z37" s="28"/>
      <c r="AA37" s="28"/>
      <c r="AB37" s="28"/>
      <c r="AC37" s="29"/>
    </row>
    <row r="38" customFormat="false" ht="12.75" hidden="false" customHeight="false" outlineLevel="0" collapsed="false">
      <c r="A38" s="22"/>
      <c r="B38" s="63"/>
      <c r="C38" s="66"/>
      <c r="D38" s="63"/>
      <c r="E38" s="63"/>
      <c r="F38" s="63"/>
      <c r="G38" s="66"/>
      <c r="H38" s="20"/>
      <c r="I38" s="21"/>
      <c r="K38" s="22"/>
      <c r="L38" s="63"/>
      <c r="M38" s="66"/>
      <c r="N38" s="63"/>
      <c r="O38" s="63"/>
      <c r="P38" s="63"/>
      <c r="Q38" s="66"/>
      <c r="R38" s="20"/>
      <c r="S38" s="21"/>
      <c r="U38" s="56"/>
      <c r="V38" s="28"/>
      <c r="W38" s="28"/>
      <c r="X38" s="28"/>
      <c r="Y38" s="28"/>
      <c r="Z38" s="28"/>
      <c r="AA38" s="28"/>
      <c r="AB38" s="28"/>
      <c r="AC38" s="29"/>
    </row>
    <row r="39" customFormat="false" ht="14.25" hidden="false" customHeight="false" outlineLevel="0" collapsed="false">
      <c r="A39" s="69"/>
      <c r="B39" s="70"/>
      <c r="C39" s="71"/>
      <c r="D39" s="72"/>
      <c r="E39" s="73"/>
      <c r="F39" s="70"/>
      <c r="G39" s="71"/>
      <c r="H39" s="28"/>
      <c r="I39" s="29"/>
      <c r="K39" s="69"/>
      <c r="L39" s="70"/>
      <c r="M39" s="71"/>
      <c r="N39" s="72"/>
      <c r="O39" s="73"/>
      <c r="P39" s="70"/>
      <c r="Q39" s="71"/>
      <c r="R39" s="28"/>
      <c r="S39" s="29"/>
      <c r="U39" s="56"/>
      <c r="V39" s="28"/>
      <c r="W39" s="28"/>
      <c r="X39" s="28"/>
      <c r="Y39" s="28"/>
      <c r="Z39" s="28"/>
      <c r="AA39" s="28"/>
      <c r="AB39" s="28"/>
      <c r="AC39" s="29"/>
    </row>
    <row r="40" customFormat="false" ht="12.75" hidden="false" customHeight="false" outlineLevel="0" collapsed="false">
      <c r="A40" s="56"/>
      <c r="B40" s="28"/>
      <c r="C40" s="28"/>
      <c r="D40" s="28"/>
      <c r="E40" s="28"/>
      <c r="F40" s="28"/>
      <c r="G40" s="28"/>
      <c r="H40" s="28"/>
      <c r="I40" s="29"/>
      <c r="K40" s="56"/>
      <c r="L40" s="28"/>
      <c r="M40" s="28"/>
      <c r="N40" s="28"/>
      <c r="O40" s="28"/>
      <c r="P40" s="28"/>
      <c r="Q40" s="28"/>
      <c r="R40" s="28"/>
      <c r="S40" s="29"/>
      <c r="U40" s="56"/>
      <c r="V40" s="28"/>
      <c r="W40" s="28"/>
      <c r="X40" s="28"/>
      <c r="Y40" s="28"/>
      <c r="Z40" s="28"/>
      <c r="AA40" s="28"/>
      <c r="AB40" s="28"/>
      <c r="AC40" s="29"/>
    </row>
    <row r="41" customFormat="false" ht="14.25" hidden="false" customHeight="false" outlineLevel="0" collapsed="false">
      <c r="A41" s="56"/>
      <c r="B41" s="74" t="s">
        <v>47</v>
      </c>
      <c r="C41" s="35" t="n">
        <f aca="false">AH8*B8*B12*B12/8</f>
        <v>0.78125</v>
      </c>
      <c r="D41" s="27" t="s">
        <v>10</v>
      </c>
      <c r="E41" s="28"/>
      <c r="F41" s="74" t="s">
        <v>48</v>
      </c>
      <c r="G41" s="35" t="n">
        <f aca="false">B8*B12/2</f>
        <v>1.25</v>
      </c>
      <c r="H41" s="27" t="s">
        <v>8</v>
      </c>
      <c r="I41" s="29"/>
      <c r="K41" s="56"/>
      <c r="L41" s="74" t="s">
        <v>47</v>
      </c>
      <c r="M41" s="35" t="n">
        <f aca="false">AH8*B8*B12*B12/8</f>
        <v>0.78125</v>
      </c>
      <c r="N41" s="27" t="s">
        <v>10</v>
      </c>
      <c r="O41" s="28"/>
      <c r="P41" s="74" t="s">
        <v>48</v>
      </c>
      <c r="Q41" s="35" t="n">
        <f aca="false">5/8*AH8*B8*B12</f>
        <v>1.5625</v>
      </c>
      <c r="R41" s="27" t="s">
        <v>8</v>
      </c>
      <c r="S41" s="29"/>
      <c r="U41" s="56"/>
      <c r="V41" s="28"/>
      <c r="W41" s="28"/>
      <c r="X41" s="28"/>
      <c r="Y41" s="28"/>
      <c r="Z41" s="28"/>
      <c r="AA41" s="28"/>
      <c r="AB41" s="28"/>
      <c r="AC41" s="29"/>
    </row>
    <row r="42" customFormat="false" ht="12.75" hidden="false" customHeight="false" outlineLevel="0" collapsed="false">
      <c r="A42" s="56"/>
      <c r="B42" s="20"/>
      <c r="C42" s="20"/>
      <c r="D42" s="27"/>
      <c r="E42" s="28"/>
      <c r="F42" s="20"/>
      <c r="G42" s="20"/>
      <c r="H42" s="27"/>
      <c r="I42" s="29"/>
      <c r="K42" s="56"/>
      <c r="L42" s="20"/>
      <c r="M42" s="20"/>
      <c r="N42" s="27"/>
      <c r="O42" s="28"/>
      <c r="P42" s="20"/>
      <c r="Q42" s="20"/>
      <c r="R42" s="27"/>
      <c r="S42" s="29"/>
      <c r="U42" s="56"/>
      <c r="V42" s="28"/>
      <c r="W42" s="28"/>
      <c r="X42" s="28"/>
      <c r="Y42" s="28"/>
      <c r="Z42" s="28"/>
      <c r="AA42" s="28"/>
      <c r="AB42" s="28"/>
      <c r="AC42" s="29"/>
    </row>
    <row r="43" customFormat="false" ht="14.25" hidden="false" customHeight="false" outlineLevel="0" collapsed="false">
      <c r="A43" s="56"/>
      <c r="B43" s="74" t="s">
        <v>49</v>
      </c>
      <c r="C43" s="35" t="n">
        <f aca="false">AH10*E10*B12*B12/8</f>
        <v>0.8703125</v>
      </c>
      <c r="D43" s="27" t="s">
        <v>10</v>
      </c>
      <c r="E43" s="28"/>
      <c r="F43" s="74" t="s">
        <v>50</v>
      </c>
      <c r="G43" s="35" t="n">
        <f aca="false">E10*B12/2</f>
        <v>1.3925</v>
      </c>
      <c r="H43" s="27" t="s">
        <v>8</v>
      </c>
      <c r="I43" s="29"/>
      <c r="K43" s="56"/>
      <c r="L43" s="74" t="s">
        <v>49</v>
      </c>
      <c r="M43" s="35" t="n">
        <f aca="false">AH10*E10*B12*B12/8</f>
        <v>0.8703125</v>
      </c>
      <c r="N43" s="27" t="s">
        <v>10</v>
      </c>
      <c r="O43" s="28"/>
      <c r="P43" s="74" t="s">
        <v>50</v>
      </c>
      <c r="Q43" s="35" t="n">
        <f aca="false">5/8*AH10*E10*B12</f>
        <v>1.740625</v>
      </c>
      <c r="R43" s="27" t="s">
        <v>8</v>
      </c>
      <c r="S43" s="29"/>
      <c r="U43" s="56"/>
      <c r="V43" s="28"/>
      <c r="W43" s="28"/>
      <c r="X43" s="28"/>
      <c r="Y43" s="28"/>
      <c r="Z43" s="28"/>
      <c r="AA43" s="28"/>
      <c r="AB43" s="28"/>
      <c r="AC43" s="29"/>
    </row>
    <row r="44" customFormat="false" ht="13.5" hidden="false" customHeight="false" outlineLevel="0" collapsed="false">
      <c r="A44" s="75"/>
      <c r="B44" s="76"/>
      <c r="C44" s="76"/>
      <c r="D44" s="76"/>
      <c r="E44" s="76"/>
      <c r="F44" s="76"/>
      <c r="G44" s="76"/>
      <c r="H44" s="76"/>
      <c r="I44" s="77"/>
      <c r="K44" s="75"/>
      <c r="L44" s="76"/>
      <c r="M44" s="76"/>
      <c r="N44" s="76"/>
      <c r="O44" s="76"/>
      <c r="P44" s="76"/>
      <c r="Q44" s="76"/>
      <c r="R44" s="76"/>
      <c r="S44" s="77"/>
      <c r="U44" s="75"/>
      <c r="V44" s="76"/>
      <c r="W44" s="76"/>
      <c r="X44" s="76"/>
      <c r="Y44" s="76"/>
      <c r="Z44" s="76"/>
      <c r="AA44" s="76"/>
      <c r="AB44" s="76"/>
      <c r="AC44" s="77"/>
    </row>
    <row r="46" customFormat="false" ht="12.75" hidden="false" customHeight="true" outlineLevel="0" collapsed="false"/>
    <row r="47" customFormat="false" ht="12.75" hidden="false" customHeight="false" outlineLevel="0" collapsed="false">
      <c r="A47" s="1"/>
      <c r="B47" s="78" t="s">
        <v>51</v>
      </c>
      <c r="C47" s="78"/>
      <c r="D47" s="78"/>
      <c r="E47" s="78"/>
      <c r="F47" s="78"/>
      <c r="G47" s="78"/>
      <c r="H47" s="78"/>
      <c r="I47" s="3"/>
      <c r="K47" s="1"/>
      <c r="L47" s="78" t="s">
        <v>52</v>
      </c>
      <c r="M47" s="78"/>
      <c r="N47" s="78"/>
      <c r="O47" s="78"/>
      <c r="P47" s="78"/>
      <c r="Q47" s="78"/>
      <c r="R47" s="78"/>
      <c r="S47" s="3"/>
    </row>
    <row r="48" customFormat="false" ht="12.75" hidden="false" customHeight="false" outlineLevel="0" collapsed="false">
      <c r="A48" s="19"/>
      <c r="B48" s="20"/>
      <c r="C48" s="20"/>
      <c r="D48" s="20"/>
      <c r="E48" s="20"/>
      <c r="F48" s="20"/>
      <c r="G48" s="20"/>
      <c r="H48" s="20"/>
      <c r="I48" s="21"/>
      <c r="K48" s="19"/>
      <c r="L48" s="20"/>
      <c r="M48" s="20"/>
      <c r="N48" s="20"/>
      <c r="O48" s="20"/>
      <c r="P48" s="20"/>
      <c r="Q48" s="20"/>
      <c r="R48" s="20"/>
      <c r="S48" s="21"/>
    </row>
    <row r="49" customFormat="false" ht="12.75" hidden="false" customHeight="false" outlineLevel="0" collapsed="false">
      <c r="A49" s="19"/>
      <c r="B49" s="20"/>
      <c r="C49" s="20"/>
      <c r="D49" s="20"/>
      <c r="E49" s="20"/>
      <c r="F49" s="20"/>
      <c r="G49" s="28"/>
      <c r="H49" s="28"/>
      <c r="I49" s="29"/>
      <c r="K49" s="19"/>
      <c r="L49" s="20"/>
      <c r="M49" s="20"/>
      <c r="N49" s="20"/>
      <c r="O49" s="20"/>
      <c r="P49" s="20"/>
      <c r="Q49" s="28"/>
      <c r="R49" s="28"/>
      <c r="S49" s="29"/>
    </row>
    <row r="50" customFormat="false" ht="12.75" hidden="false" customHeight="false" outlineLevel="0" collapsed="false">
      <c r="A50" s="19"/>
      <c r="B50" s="20"/>
      <c r="C50" s="20"/>
      <c r="D50" s="20"/>
      <c r="E50" s="20"/>
      <c r="F50" s="20"/>
      <c r="G50" s="28"/>
      <c r="H50" s="28"/>
      <c r="I50" s="29"/>
      <c r="K50" s="19"/>
      <c r="L50" s="20"/>
      <c r="M50" s="20"/>
      <c r="N50" s="20"/>
      <c r="O50" s="20"/>
      <c r="P50" s="20"/>
      <c r="Q50" s="28"/>
      <c r="R50" s="28"/>
      <c r="S50" s="29"/>
    </row>
    <row r="51" customFormat="false" ht="12.75" hidden="false" customHeight="false" outlineLevel="0" collapsed="false">
      <c r="A51" s="19"/>
      <c r="B51" s="20"/>
      <c r="C51" s="20"/>
      <c r="D51" s="20"/>
      <c r="E51" s="20"/>
      <c r="F51" s="20"/>
      <c r="G51" s="28"/>
      <c r="H51" s="28"/>
      <c r="I51" s="29"/>
      <c r="K51" s="19"/>
      <c r="L51" s="20"/>
      <c r="M51" s="20"/>
      <c r="N51" s="20"/>
      <c r="O51" s="20"/>
      <c r="P51" s="20"/>
      <c r="Q51" s="28"/>
      <c r="R51" s="28"/>
      <c r="S51" s="29"/>
    </row>
    <row r="52" customFormat="false" ht="12.75" hidden="false" customHeight="false" outlineLevel="0" collapsed="false">
      <c r="A52" s="19"/>
      <c r="B52" s="20"/>
      <c r="C52" s="20"/>
      <c r="D52" s="20"/>
      <c r="E52" s="20"/>
      <c r="F52" s="20"/>
      <c r="G52" s="28"/>
      <c r="H52" s="28"/>
      <c r="I52" s="29"/>
      <c r="K52" s="19"/>
      <c r="L52" s="20"/>
      <c r="M52" s="20"/>
      <c r="N52" s="20"/>
      <c r="O52" s="20"/>
      <c r="P52" s="20"/>
      <c r="Q52" s="28"/>
      <c r="R52" s="28"/>
      <c r="S52" s="29"/>
    </row>
    <row r="53" customFormat="false" ht="12.75" hidden="false" customHeight="false" outlineLevel="0" collapsed="false">
      <c r="A53" s="19"/>
      <c r="B53" s="20"/>
      <c r="C53" s="20"/>
      <c r="D53" s="20"/>
      <c r="E53" s="20"/>
      <c r="F53" s="20"/>
      <c r="G53" s="28"/>
      <c r="H53" s="28"/>
      <c r="I53" s="29"/>
      <c r="K53" s="19"/>
      <c r="L53" s="20"/>
      <c r="M53" s="20"/>
      <c r="N53" s="20"/>
      <c r="O53" s="20"/>
      <c r="P53" s="20"/>
      <c r="Q53" s="28"/>
      <c r="R53" s="28"/>
      <c r="S53" s="29"/>
    </row>
    <row r="54" customFormat="false" ht="12.75" hidden="false" customHeight="false" outlineLevel="0" collapsed="false">
      <c r="A54" s="19"/>
      <c r="B54" s="20"/>
      <c r="C54" s="20"/>
      <c r="D54" s="20"/>
      <c r="E54" s="20"/>
      <c r="F54" s="20"/>
      <c r="G54" s="28"/>
      <c r="H54" s="28"/>
      <c r="I54" s="29"/>
      <c r="K54" s="19"/>
      <c r="L54" s="20"/>
      <c r="M54" s="20"/>
      <c r="N54" s="20"/>
      <c r="O54" s="20"/>
      <c r="P54" s="20"/>
      <c r="Q54" s="28"/>
      <c r="R54" s="28"/>
      <c r="S54" s="29"/>
    </row>
    <row r="55" customFormat="false" ht="12.75" hidden="false" customHeight="false" outlineLevel="0" collapsed="false">
      <c r="A55" s="19"/>
      <c r="B55" s="20"/>
      <c r="C55" s="20"/>
      <c r="D55" s="20"/>
      <c r="E55" s="20"/>
      <c r="F55" s="20"/>
      <c r="G55" s="28"/>
      <c r="H55" s="28"/>
      <c r="I55" s="29"/>
      <c r="K55" s="19"/>
      <c r="L55" s="20"/>
      <c r="M55" s="20"/>
      <c r="N55" s="20"/>
      <c r="O55" s="20"/>
      <c r="P55" s="20"/>
      <c r="Q55" s="28"/>
      <c r="R55" s="28"/>
      <c r="S55" s="29"/>
    </row>
    <row r="56" customFormat="false" ht="12.75" hidden="false" customHeight="false" outlineLevel="0" collapsed="false">
      <c r="A56" s="19"/>
      <c r="B56" s="20"/>
      <c r="C56" s="20"/>
      <c r="D56" s="20"/>
      <c r="E56" s="20"/>
      <c r="F56" s="20"/>
      <c r="G56" s="20"/>
      <c r="H56" s="20"/>
      <c r="I56" s="21"/>
      <c r="K56" s="19"/>
      <c r="L56" s="20"/>
      <c r="M56" s="20"/>
      <c r="N56" s="20"/>
      <c r="O56" s="20"/>
      <c r="P56" s="20"/>
      <c r="Q56" s="20"/>
      <c r="R56" s="20"/>
      <c r="S56" s="21"/>
      <c r="T56" s="36"/>
    </row>
    <row r="57" customFormat="false" ht="12.75" hidden="false" customHeight="false" outlineLevel="0" collapsed="false">
      <c r="A57" s="19"/>
      <c r="B57" s="79"/>
      <c r="C57" s="79"/>
      <c r="D57" s="79"/>
      <c r="E57" s="79"/>
      <c r="F57" s="79"/>
      <c r="G57" s="79"/>
      <c r="H57" s="79"/>
      <c r="I57" s="21"/>
      <c r="K57" s="19"/>
      <c r="L57" s="79"/>
      <c r="M57" s="79"/>
      <c r="N57" s="79"/>
      <c r="O57" s="79"/>
      <c r="P57" s="79"/>
      <c r="Q57" s="79"/>
      <c r="R57" s="79"/>
      <c r="S57" s="21"/>
    </row>
    <row r="58" customFormat="false" ht="12.75" hidden="false" customHeight="false" outlineLevel="0" collapsed="false">
      <c r="A58" s="19"/>
      <c r="B58" s="20"/>
      <c r="C58" s="20"/>
      <c r="D58" s="20"/>
      <c r="E58" s="20"/>
      <c r="F58" s="20"/>
      <c r="G58" s="20"/>
      <c r="H58" s="20"/>
      <c r="I58" s="21"/>
      <c r="K58" s="19"/>
      <c r="L58" s="20"/>
      <c r="M58" s="20"/>
      <c r="N58" s="20"/>
      <c r="O58" s="20"/>
      <c r="P58" s="20"/>
      <c r="Q58" s="20"/>
      <c r="R58" s="20"/>
      <c r="S58" s="21"/>
    </row>
    <row r="59" customFormat="false" ht="12.75" hidden="false" customHeight="false" outlineLevel="0" collapsed="false">
      <c r="A59" s="19"/>
      <c r="B59" s="20"/>
      <c r="C59" s="20"/>
      <c r="D59" s="20"/>
      <c r="E59" s="20"/>
      <c r="F59" s="20"/>
      <c r="G59" s="20"/>
      <c r="H59" s="20"/>
      <c r="I59" s="21"/>
      <c r="K59" s="19"/>
      <c r="L59" s="20"/>
      <c r="M59" s="20"/>
      <c r="N59" s="20"/>
      <c r="O59" s="20"/>
      <c r="P59" s="20"/>
      <c r="Q59" s="20"/>
      <c r="R59" s="20"/>
      <c r="S59" s="21"/>
    </row>
    <row r="60" customFormat="false" ht="12.75" hidden="false" customHeight="false" outlineLevel="0" collapsed="false">
      <c r="A60" s="19"/>
      <c r="B60" s="20"/>
      <c r="C60" s="20"/>
      <c r="D60" s="20"/>
      <c r="E60" s="20"/>
      <c r="F60" s="20"/>
      <c r="G60" s="20"/>
      <c r="H60" s="20"/>
      <c r="I60" s="21"/>
      <c r="K60" s="19"/>
      <c r="L60" s="20"/>
      <c r="M60" s="20"/>
      <c r="N60" s="20"/>
      <c r="O60" s="20"/>
      <c r="P60" s="20"/>
      <c r="Q60" s="20"/>
      <c r="R60" s="20"/>
      <c r="S60" s="21"/>
    </row>
    <row r="61" customFormat="false" ht="14.25" hidden="false" customHeight="true" outlineLevel="0" collapsed="false">
      <c r="A61" s="19"/>
      <c r="B61" s="20"/>
      <c r="C61" s="20"/>
      <c r="D61" s="20"/>
      <c r="E61" s="20"/>
      <c r="F61" s="20"/>
      <c r="G61" s="20"/>
      <c r="H61" s="20"/>
      <c r="I61" s="21"/>
      <c r="K61" s="19"/>
      <c r="L61" s="20"/>
      <c r="M61" s="20"/>
      <c r="N61" s="20"/>
      <c r="O61" s="20"/>
      <c r="P61" s="20"/>
      <c r="Q61" s="20"/>
      <c r="R61" s="20"/>
      <c r="S61" s="21"/>
    </row>
    <row r="62" customFormat="false" ht="12.75" hidden="false" customHeight="true" outlineLevel="0" collapsed="false">
      <c r="A62" s="19"/>
      <c r="B62" s="20"/>
      <c r="C62" s="20"/>
      <c r="D62" s="20"/>
      <c r="E62" s="20"/>
      <c r="F62" s="20"/>
      <c r="G62" s="20"/>
      <c r="H62" s="20"/>
      <c r="I62" s="21"/>
      <c r="K62" s="19"/>
      <c r="L62" s="20"/>
      <c r="M62" s="20"/>
      <c r="N62" s="20"/>
      <c r="O62" s="20"/>
      <c r="P62" s="20"/>
      <c r="Q62" s="20"/>
      <c r="R62" s="20"/>
      <c r="S62" s="21"/>
    </row>
    <row r="63" customFormat="false" ht="36" hidden="false" customHeight="true" outlineLevel="0" collapsed="false">
      <c r="A63" s="19"/>
      <c r="B63" s="20"/>
      <c r="C63" s="20"/>
      <c r="D63" s="20"/>
      <c r="E63" s="20"/>
      <c r="F63" s="20"/>
      <c r="G63" s="20"/>
      <c r="H63" s="20"/>
      <c r="I63" s="21"/>
      <c r="K63" s="19"/>
      <c r="L63" s="20"/>
      <c r="M63" s="20"/>
      <c r="N63" s="20"/>
      <c r="O63" s="20"/>
      <c r="P63" s="20"/>
      <c r="Q63" s="20"/>
      <c r="R63" s="20"/>
      <c r="S63" s="21"/>
    </row>
    <row r="64" customFormat="false" ht="12.75" hidden="false" customHeight="true" outlineLevel="0" collapsed="false">
      <c r="A64" s="19"/>
      <c r="B64" s="74" t="s">
        <v>47</v>
      </c>
      <c r="C64" s="35" t="n">
        <f aca="false">AH8*B8*B12*B12/8</f>
        <v>0.78125</v>
      </c>
      <c r="D64" s="27" t="s">
        <v>10</v>
      </c>
      <c r="E64" s="20"/>
      <c r="F64" s="74" t="s">
        <v>48</v>
      </c>
      <c r="G64" s="35" t="n">
        <f aca="false">5/8*AH8*B8*B12</f>
        <v>1.5625</v>
      </c>
      <c r="H64" s="27" t="s">
        <v>8</v>
      </c>
      <c r="I64" s="21"/>
      <c r="K64" s="19"/>
      <c r="L64" s="74" t="s">
        <v>47</v>
      </c>
      <c r="M64" s="35" t="n">
        <f aca="false">AH8*B8*B12*B12*0.1</f>
        <v>0.625</v>
      </c>
      <c r="N64" s="27" t="s">
        <v>10</v>
      </c>
      <c r="O64" s="20"/>
      <c r="P64" s="74" t="s">
        <v>48</v>
      </c>
      <c r="Q64" s="35" t="n">
        <f aca="false">0.6*AH8*B8*B12</f>
        <v>1.5</v>
      </c>
      <c r="R64" s="27" t="s">
        <v>8</v>
      </c>
      <c r="S64" s="21"/>
    </row>
    <row r="65" customFormat="false" ht="12.75" hidden="false" customHeight="true" outlineLevel="0" collapsed="false">
      <c r="A65" s="19"/>
      <c r="B65" s="20"/>
      <c r="C65" s="20"/>
      <c r="D65" s="27"/>
      <c r="E65" s="20"/>
      <c r="F65" s="20"/>
      <c r="G65" s="20"/>
      <c r="H65" s="27"/>
      <c r="I65" s="21"/>
      <c r="K65" s="19"/>
      <c r="L65" s="20"/>
      <c r="M65" s="20"/>
      <c r="N65" s="27"/>
      <c r="O65" s="20"/>
      <c r="P65" s="20"/>
      <c r="Q65" s="20"/>
      <c r="R65" s="27"/>
      <c r="S65" s="21"/>
    </row>
    <row r="66" customFormat="false" ht="12.75" hidden="false" customHeight="true" outlineLevel="0" collapsed="false">
      <c r="A66" s="19"/>
      <c r="B66" s="74" t="s">
        <v>49</v>
      </c>
      <c r="C66" s="35" t="n">
        <f aca="false">AH10*E10*B12*B12/8</f>
        <v>0.8703125</v>
      </c>
      <c r="D66" s="27" t="s">
        <v>10</v>
      </c>
      <c r="E66" s="20"/>
      <c r="F66" s="74" t="s">
        <v>50</v>
      </c>
      <c r="G66" s="35" t="n">
        <f aca="false">5/8*AH10*E10*B12</f>
        <v>1.740625</v>
      </c>
      <c r="H66" s="27" t="s">
        <v>8</v>
      </c>
      <c r="I66" s="21"/>
      <c r="K66" s="19"/>
      <c r="L66" s="74" t="s">
        <v>49</v>
      </c>
      <c r="M66" s="35" t="n">
        <f aca="false">AH10*E10*B12*B12*0.1</f>
        <v>0.69625</v>
      </c>
      <c r="N66" s="27" t="s">
        <v>10</v>
      </c>
      <c r="O66" s="20"/>
      <c r="P66" s="74" t="s">
        <v>50</v>
      </c>
      <c r="Q66" s="35" t="n">
        <f aca="false">0.6*AH10*E10*B12</f>
        <v>1.671</v>
      </c>
      <c r="R66" s="27" t="s">
        <v>8</v>
      </c>
      <c r="S66" s="21"/>
    </row>
    <row r="67" customFormat="false" ht="12.75" hidden="false" customHeight="true" outlineLevel="0" collapsed="false">
      <c r="A67" s="80"/>
      <c r="B67" s="81"/>
      <c r="C67" s="82"/>
      <c r="D67" s="83"/>
      <c r="E67" s="51"/>
      <c r="F67" s="81"/>
      <c r="G67" s="82"/>
      <c r="H67" s="83"/>
      <c r="I67" s="52"/>
      <c r="J67" s="84"/>
      <c r="K67" s="50"/>
      <c r="L67" s="81"/>
      <c r="M67" s="82"/>
      <c r="N67" s="83"/>
      <c r="O67" s="51"/>
      <c r="P67" s="81"/>
      <c r="Q67" s="82"/>
      <c r="R67" s="83"/>
      <c r="S67" s="85"/>
    </row>
    <row r="68" customFormat="false" ht="18.75" hidden="false" customHeight="true" outlineLevel="0" collapsed="false">
      <c r="A68" s="20"/>
      <c r="B68" s="20"/>
      <c r="C68" s="20"/>
      <c r="D68" s="20"/>
      <c r="E68" s="20"/>
      <c r="F68" s="20"/>
      <c r="G68" s="20"/>
      <c r="H68" s="20"/>
      <c r="I68" s="20"/>
      <c r="K68" s="20"/>
      <c r="L68" s="20"/>
      <c r="M68" s="20"/>
      <c r="N68" s="20"/>
      <c r="O68" s="20"/>
      <c r="P68" s="20"/>
      <c r="Q68" s="20"/>
      <c r="R68" s="20"/>
      <c r="S68" s="20"/>
    </row>
    <row r="69" customFormat="false" ht="14.25" hidden="false" customHeight="false" outlineLevel="0" collapsed="false">
      <c r="A69" s="86"/>
      <c r="B69" s="78" t="s">
        <v>53</v>
      </c>
      <c r="C69" s="78"/>
      <c r="D69" s="78"/>
      <c r="E69" s="78"/>
      <c r="F69" s="78"/>
      <c r="G69" s="78"/>
      <c r="H69" s="78"/>
      <c r="I69" s="3"/>
      <c r="K69" s="86"/>
      <c r="L69" s="78" t="s">
        <v>54</v>
      </c>
      <c r="M69" s="78"/>
      <c r="N69" s="78"/>
      <c r="O69" s="78"/>
      <c r="P69" s="78"/>
      <c r="Q69" s="78"/>
      <c r="R69" s="78"/>
      <c r="S69" s="3"/>
    </row>
    <row r="70" customFormat="false" ht="12.75" hidden="false" customHeight="false" outlineLevel="0" collapsed="false">
      <c r="A70" s="22"/>
      <c r="B70" s="20"/>
      <c r="C70" s="20"/>
      <c r="D70" s="20"/>
      <c r="E70" s="20"/>
      <c r="F70" s="20"/>
      <c r="G70" s="20"/>
      <c r="H70" s="20"/>
      <c r="I70" s="21"/>
      <c r="K70" s="22"/>
      <c r="L70" s="20"/>
      <c r="M70" s="20"/>
      <c r="N70" s="20"/>
      <c r="O70" s="20"/>
      <c r="P70" s="20"/>
      <c r="Q70" s="20"/>
      <c r="R70" s="20"/>
      <c r="S70" s="21"/>
    </row>
    <row r="71" customFormat="false" ht="14.25" hidden="false" customHeight="false" outlineLevel="0" collapsed="false">
      <c r="A71" s="69"/>
      <c r="B71" s="20"/>
      <c r="C71" s="20"/>
      <c r="D71" s="20"/>
      <c r="E71" s="20"/>
      <c r="F71" s="20"/>
      <c r="G71" s="28"/>
      <c r="H71" s="28"/>
      <c r="I71" s="29"/>
      <c r="K71" s="69"/>
      <c r="L71" s="20"/>
      <c r="M71" s="20"/>
      <c r="N71" s="20"/>
      <c r="O71" s="20"/>
      <c r="P71" s="20"/>
      <c r="Q71" s="28"/>
      <c r="R71" s="28"/>
      <c r="S71" s="29"/>
    </row>
    <row r="72" customFormat="false" ht="12.75" hidden="false" customHeight="false" outlineLevel="0" collapsed="false">
      <c r="A72" s="56"/>
      <c r="B72" s="20"/>
      <c r="C72" s="20"/>
      <c r="D72" s="20"/>
      <c r="E72" s="20"/>
      <c r="F72" s="20"/>
      <c r="G72" s="28"/>
      <c r="H72" s="28"/>
      <c r="I72" s="29"/>
      <c r="K72" s="56"/>
      <c r="L72" s="20"/>
      <c r="M72" s="20"/>
      <c r="N72" s="20"/>
      <c r="O72" s="20"/>
      <c r="P72" s="20"/>
      <c r="Q72" s="28"/>
      <c r="R72" s="28"/>
      <c r="S72" s="29"/>
    </row>
    <row r="73" customFormat="false" ht="12.75" hidden="false" customHeight="false" outlineLevel="0" collapsed="false">
      <c r="A73" s="56"/>
      <c r="B73" s="20"/>
      <c r="C73" s="20"/>
      <c r="D73" s="20"/>
      <c r="E73" s="20"/>
      <c r="F73" s="20"/>
      <c r="G73" s="28"/>
      <c r="H73" s="28"/>
      <c r="I73" s="29"/>
      <c r="K73" s="56"/>
      <c r="L73" s="20"/>
      <c r="M73" s="20"/>
      <c r="N73" s="20"/>
      <c r="O73" s="20"/>
      <c r="P73" s="20"/>
      <c r="Q73" s="28"/>
      <c r="R73" s="28"/>
      <c r="S73" s="29"/>
    </row>
    <row r="74" customFormat="false" ht="12.75" hidden="false" customHeight="false" outlineLevel="0" collapsed="false">
      <c r="A74" s="56"/>
      <c r="B74" s="20"/>
      <c r="C74" s="20"/>
      <c r="D74" s="20"/>
      <c r="E74" s="20"/>
      <c r="F74" s="20"/>
      <c r="G74" s="28"/>
      <c r="H74" s="28"/>
      <c r="I74" s="29"/>
      <c r="K74" s="56"/>
      <c r="L74" s="20"/>
      <c r="M74" s="20"/>
      <c r="N74" s="20"/>
      <c r="O74" s="20"/>
      <c r="P74" s="20"/>
      <c r="Q74" s="28"/>
      <c r="R74" s="28"/>
      <c r="S74" s="29"/>
    </row>
    <row r="75" customFormat="false" ht="12.75" hidden="false" customHeight="false" outlineLevel="0" collapsed="false">
      <c r="A75" s="56"/>
      <c r="B75" s="20"/>
      <c r="C75" s="20"/>
      <c r="D75" s="20"/>
      <c r="E75" s="20"/>
      <c r="F75" s="20"/>
      <c r="G75" s="28"/>
      <c r="H75" s="28"/>
      <c r="I75" s="29"/>
      <c r="K75" s="56"/>
      <c r="L75" s="20"/>
      <c r="M75" s="20"/>
      <c r="N75" s="20"/>
      <c r="O75" s="20"/>
      <c r="P75" s="20"/>
      <c r="Q75" s="28"/>
      <c r="R75" s="28"/>
      <c r="S75" s="29"/>
      <c r="T75" s="36"/>
    </row>
    <row r="76" customFormat="false" ht="12.75" hidden="false" customHeight="false" outlineLevel="0" collapsed="false">
      <c r="A76" s="56"/>
      <c r="B76" s="20"/>
      <c r="C76" s="20"/>
      <c r="D76" s="20"/>
      <c r="E76" s="20"/>
      <c r="F76" s="20"/>
      <c r="G76" s="28"/>
      <c r="H76" s="28"/>
      <c r="I76" s="29"/>
      <c r="K76" s="56"/>
      <c r="L76" s="20"/>
      <c r="M76" s="20"/>
      <c r="N76" s="20"/>
      <c r="O76" s="20"/>
      <c r="P76" s="20"/>
      <c r="Q76" s="28"/>
      <c r="R76" s="28"/>
      <c r="S76" s="29"/>
    </row>
    <row r="77" customFormat="false" ht="12.75" hidden="false" customHeight="false" outlineLevel="0" collapsed="false">
      <c r="A77" s="56"/>
      <c r="B77" s="20"/>
      <c r="C77" s="20"/>
      <c r="D77" s="20"/>
      <c r="E77" s="20"/>
      <c r="F77" s="20"/>
      <c r="G77" s="28"/>
      <c r="H77" s="28"/>
      <c r="I77" s="29"/>
      <c r="K77" s="56"/>
      <c r="L77" s="20"/>
      <c r="M77" s="20"/>
      <c r="N77" s="20"/>
      <c r="O77" s="20"/>
      <c r="P77" s="20"/>
      <c r="Q77" s="28"/>
      <c r="R77" s="28"/>
      <c r="S77" s="29"/>
    </row>
    <row r="78" customFormat="false" ht="12.75" hidden="false" customHeight="false" outlineLevel="0" collapsed="false">
      <c r="A78" s="56"/>
      <c r="B78" s="20"/>
      <c r="C78" s="20"/>
      <c r="D78" s="20"/>
      <c r="E78" s="20"/>
      <c r="F78" s="20"/>
      <c r="G78" s="28"/>
      <c r="H78" s="28"/>
      <c r="I78" s="29"/>
      <c r="K78" s="56"/>
      <c r="L78" s="20"/>
      <c r="M78" s="20"/>
      <c r="N78" s="20"/>
      <c r="O78" s="20"/>
      <c r="P78" s="20"/>
      <c r="Q78" s="28"/>
      <c r="R78" s="28"/>
      <c r="S78" s="29"/>
    </row>
    <row r="79" customFormat="false" ht="12.75" hidden="false" customHeight="false" outlineLevel="0" collapsed="false">
      <c r="A79" s="56"/>
      <c r="B79" s="79"/>
      <c r="C79" s="79"/>
      <c r="D79" s="79"/>
      <c r="E79" s="79"/>
      <c r="F79" s="79"/>
      <c r="G79" s="79"/>
      <c r="H79" s="79"/>
      <c r="I79" s="21"/>
      <c r="K79" s="56"/>
      <c r="L79" s="79"/>
      <c r="M79" s="79"/>
      <c r="N79" s="79"/>
      <c r="O79" s="79"/>
      <c r="P79" s="79"/>
      <c r="Q79" s="79"/>
      <c r="R79" s="79"/>
      <c r="S79" s="21"/>
      <c r="T79" s="36"/>
    </row>
    <row r="80" customFormat="false" ht="12.75" hidden="false" customHeight="false" outlineLevel="0" collapsed="false">
      <c r="A80" s="56"/>
      <c r="B80" s="20"/>
      <c r="C80" s="20"/>
      <c r="D80" s="20"/>
      <c r="E80" s="63"/>
      <c r="F80" s="63"/>
      <c r="G80" s="63"/>
      <c r="H80" s="63"/>
      <c r="I80" s="21"/>
      <c r="K80" s="56"/>
      <c r="L80" s="20"/>
      <c r="M80" s="20"/>
      <c r="N80" s="20"/>
      <c r="O80" s="63"/>
      <c r="P80" s="63"/>
      <c r="Q80" s="63"/>
      <c r="R80" s="63"/>
      <c r="S80" s="21"/>
    </row>
    <row r="81" customFormat="false" ht="12.75" hidden="false" customHeight="false" outlineLevel="0" collapsed="false">
      <c r="A81" s="56"/>
      <c r="B81" s="20"/>
      <c r="C81" s="20"/>
      <c r="D81" s="20"/>
      <c r="E81" s="63"/>
      <c r="F81" s="63"/>
      <c r="G81" s="63"/>
      <c r="H81" s="63"/>
      <c r="I81" s="21"/>
      <c r="K81" s="56"/>
      <c r="L81" s="20"/>
      <c r="M81" s="20"/>
      <c r="N81" s="20"/>
      <c r="O81" s="63"/>
      <c r="P81" s="63"/>
      <c r="Q81" s="63"/>
      <c r="R81" s="63"/>
      <c r="S81" s="21"/>
    </row>
    <row r="82" customFormat="false" ht="12.75" hidden="false" customHeight="false" outlineLevel="0" collapsed="false">
      <c r="A82" s="56"/>
      <c r="B82" s="20"/>
      <c r="C82" s="20"/>
      <c r="D82" s="20"/>
      <c r="E82" s="63"/>
      <c r="F82" s="63"/>
      <c r="G82" s="63"/>
      <c r="H82" s="63"/>
      <c r="I82" s="21"/>
      <c r="K82" s="56"/>
      <c r="L82" s="20"/>
      <c r="M82" s="20"/>
      <c r="N82" s="20"/>
      <c r="O82" s="63"/>
      <c r="P82" s="63"/>
      <c r="Q82" s="63"/>
      <c r="R82" s="63"/>
      <c r="S82" s="21"/>
    </row>
    <row r="83" customFormat="false" ht="12.75" hidden="false" customHeight="true" outlineLevel="0" collapsed="false">
      <c r="A83" s="56"/>
      <c r="B83" s="20"/>
      <c r="C83" s="20"/>
      <c r="D83" s="20"/>
      <c r="E83" s="87"/>
      <c r="F83" s="87"/>
      <c r="G83" s="66"/>
      <c r="H83" s="66"/>
      <c r="I83" s="21"/>
      <c r="K83" s="56"/>
      <c r="L83" s="20"/>
      <c r="M83" s="20"/>
      <c r="N83" s="20"/>
      <c r="O83" s="87"/>
      <c r="P83" s="87"/>
      <c r="Q83" s="66"/>
      <c r="R83" s="66"/>
      <c r="S83" s="21"/>
    </row>
    <row r="84" customFormat="false" ht="12.75" hidden="false" customHeight="true" outlineLevel="0" collapsed="false">
      <c r="A84" s="56"/>
      <c r="B84" s="20"/>
      <c r="C84" s="20"/>
      <c r="D84" s="20"/>
      <c r="E84" s="87"/>
      <c r="F84" s="87"/>
      <c r="G84" s="66"/>
      <c r="H84" s="66"/>
      <c r="I84" s="21"/>
      <c r="K84" s="56"/>
      <c r="L84" s="20"/>
      <c r="M84" s="20"/>
      <c r="N84" s="20"/>
      <c r="O84" s="87"/>
      <c r="P84" s="87"/>
      <c r="Q84" s="66"/>
      <c r="R84" s="66"/>
      <c r="S84" s="21"/>
    </row>
    <row r="85" customFormat="false" ht="12.75" hidden="false" customHeight="true" outlineLevel="0" collapsed="false">
      <c r="A85" s="56"/>
      <c r="B85" s="20"/>
      <c r="C85" s="20"/>
      <c r="D85" s="20"/>
      <c r="E85" s="87"/>
      <c r="F85" s="87"/>
      <c r="G85" s="66"/>
      <c r="H85" s="66"/>
      <c r="I85" s="21"/>
      <c r="K85" s="56"/>
      <c r="L85" s="20"/>
      <c r="M85" s="20"/>
      <c r="N85" s="20"/>
      <c r="O85" s="87"/>
      <c r="P85" s="87"/>
      <c r="Q85" s="66"/>
      <c r="R85" s="66"/>
      <c r="S85" s="21"/>
    </row>
    <row r="86" customFormat="false" ht="37.5" hidden="false" customHeight="true" outlineLevel="0" collapsed="false">
      <c r="A86" s="56"/>
      <c r="B86" s="28"/>
      <c r="C86" s="28"/>
      <c r="D86" s="28"/>
      <c r="E86" s="28"/>
      <c r="F86" s="28"/>
      <c r="G86" s="28"/>
      <c r="H86" s="28"/>
      <c r="I86" s="29"/>
      <c r="K86" s="56"/>
      <c r="L86" s="28"/>
      <c r="M86" s="28"/>
      <c r="N86" s="28"/>
      <c r="O86" s="28"/>
      <c r="P86" s="28"/>
      <c r="Q86" s="28"/>
      <c r="R86" s="28"/>
      <c r="S86" s="29"/>
    </row>
    <row r="87" customFormat="false" ht="14.25" hidden="false" customHeight="false" outlineLevel="0" collapsed="false">
      <c r="A87" s="56"/>
      <c r="B87" s="74" t="s">
        <v>55</v>
      </c>
      <c r="C87" s="35" t="n">
        <f aca="false">AH8*B8*B12*B12/12</f>
        <v>0.520833333333333</v>
      </c>
      <c r="D87" s="27" t="s">
        <v>10</v>
      </c>
      <c r="E87" s="28"/>
      <c r="F87" s="74" t="s">
        <v>56</v>
      </c>
      <c r="G87" s="35" t="n">
        <f aca="false">AH8*B8*B12/2</f>
        <v>1.25</v>
      </c>
      <c r="H87" s="27" t="s">
        <v>8</v>
      </c>
      <c r="I87" s="29"/>
      <c r="K87" s="56"/>
      <c r="L87" s="74" t="s">
        <v>55</v>
      </c>
      <c r="M87" s="35" t="n">
        <f aca="false">AH8*B8*B12*B12/2</f>
        <v>3.125</v>
      </c>
      <c r="N87" s="27" t="s">
        <v>10</v>
      </c>
      <c r="O87" s="28"/>
      <c r="P87" s="74" t="s">
        <v>56</v>
      </c>
      <c r="Q87" s="35" t="n">
        <f aca="false">AH8*B8*B12</f>
        <v>2.5</v>
      </c>
      <c r="R87" s="27" t="s">
        <v>8</v>
      </c>
      <c r="S87" s="29"/>
    </row>
    <row r="88" customFormat="false" ht="12.75" hidden="false" customHeight="false" outlineLevel="0" collapsed="false">
      <c r="A88" s="56"/>
      <c r="B88" s="20"/>
      <c r="C88" s="20"/>
      <c r="D88" s="27"/>
      <c r="E88" s="28"/>
      <c r="F88" s="20"/>
      <c r="G88" s="20"/>
      <c r="H88" s="27"/>
      <c r="I88" s="29"/>
      <c r="K88" s="56"/>
      <c r="L88" s="20"/>
      <c r="M88" s="20"/>
      <c r="N88" s="27"/>
      <c r="O88" s="28"/>
      <c r="P88" s="20"/>
      <c r="Q88" s="20"/>
      <c r="R88" s="27"/>
      <c r="S88" s="29"/>
    </row>
    <row r="89" customFormat="false" ht="14.25" hidden="false" customHeight="false" outlineLevel="0" collapsed="false">
      <c r="A89" s="56"/>
      <c r="B89" s="74" t="s">
        <v>57</v>
      </c>
      <c r="C89" s="35" t="n">
        <f aca="false">AH10*E10*B12*B12/12</f>
        <v>0.580208333333333</v>
      </c>
      <c r="D89" s="27" t="s">
        <v>10</v>
      </c>
      <c r="E89" s="28"/>
      <c r="F89" s="74" t="s">
        <v>58</v>
      </c>
      <c r="G89" s="35" t="n">
        <f aca="false">AH10*E10*B12/2</f>
        <v>1.3925</v>
      </c>
      <c r="H89" s="27" t="s">
        <v>8</v>
      </c>
      <c r="I89" s="29"/>
      <c r="K89" s="56"/>
      <c r="L89" s="74" t="s">
        <v>57</v>
      </c>
      <c r="M89" s="35" t="n">
        <f aca="false">AH10*E10*B12*B12/2</f>
        <v>3.48125</v>
      </c>
      <c r="N89" s="27" t="s">
        <v>10</v>
      </c>
      <c r="O89" s="28"/>
      <c r="P89" s="74" t="s">
        <v>58</v>
      </c>
      <c r="Q89" s="35" t="n">
        <f aca="false">AH10*E10*B12</f>
        <v>2.785</v>
      </c>
      <c r="R89" s="27" t="s">
        <v>8</v>
      </c>
      <c r="S89" s="29"/>
    </row>
    <row r="90" customFormat="false" ht="13.5" hidden="false" customHeight="false" outlineLevel="0" collapsed="false">
      <c r="A90" s="75"/>
      <c r="B90" s="76"/>
      <c r="C90" s="76"/>
      <c r="D90" s="76"/>
      <c r="E90" s="76"/>
      <c r="F90" s="76"/>
      <c r="G90" s="76"/>
      <c r="H90" s="76"/>
      <c r="I90" s="77"/>
      <c r="K90" s="75"/>
      <c r="L90" s="76"/>
      <c r="M90" s="76"/>
      <c r="N90" s="76"/>
      <c r="O90" s="76"/>
      <c r="P90" s="76"/>
      <c r="Q90" s="76"/>
      <c r="R90" s="76"/>
      <c r="S90" s="77"/>
    </row>
  </sheetData>
  <sheetProtection sheet="true" password="ca39" objects="true" scenarios="true" selectLockedCells="true"/>
  <mergeCells count="25">
    <mergeCell ref="A4:I4"/>
    <mergeCell ref="K4:S4"/>
    <mergeCell ref="U4:AC4"/>
    <mergeCell ref="A6:I6"/>
    <mergeCell ref="U6:AC6"/>
    <mergeCell ref="L7:R14"/>
    <mergeCell ref="A14:E14"/>
    <mergeCell ref="F14:I14"/>
    <mergeCell ref="U14:X14"/>
    <mergeCell ref="Y14:AC14"/>
    <mergeCell ref="A17:I17"/>
    <mergeCell ref="K17:S17"/>
    <mergeCell ref="U17:AC17"/>
    <mergeCell ref="B19:H19"/>
    <mergeCell ref="L19:R19"/>
    <mergeCell ref="B29:D29"/>
    <mergeCell ref="E29:F29"/>
    <mergeCell ref="G29:H29"/>
    <mergeCell ref="L29:N29"/>
    <mergeCell ref="O29:P29"/>
    <mergeCell ref="Q29:R29"/>
    <mergeCell ref="B47:H47"/>
    <mergeCell ref="L47:R47"/>
    <mergeCell ref="B69:H69"/>
    <mergeCell ref="L69:R69"/>
  </mergeCells>
  <dataValidations count="2">
    <dataValidation allowBlank="true" errorStyle="stop" operator="between" showDropDown="false" showErrorMessage="true" showInputMessage="false" sqref="Y14:AC15" type="list">
      <formula1>$AF$19:$AF$22</formula1>
      <formula2>0</formula2>
    </dataValidation>
    <dataValidation allowBlank="true" errorStyle="stop" operator="between" showDropDown="false" showErrorMessage="true" showInputMessage="false" sqref="F14:I15" type="list">
      <formula1>$AF$26:$AF$31</formula1>
      <formula2>0</formula2>
    </dataValidation>
  </dataValidations>
  <printOptions headings="false" gridLines="false" gridLinesSet="true" horizontalCentered="false" verticalCentered="false"/>
  <pageMargins left="1" right="0.75" top="1" bottom="0.989583333333333" header="0.5" footer="0.4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Realizado por Ángel M. Cea Suberviola - www.maab.info - angel@maab.info - Bajo licencia Creative Commons</oddHeader>
    <oddFooter>&amp;C&amp;8Esta aplicación de cálculo no es profesional. La utilización del programa para cálculo o comprobación de estructuras reales será responsabilidad exclusiva de los usuarios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5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B31" activeCellId="0" sqref="B31"/>
    </sheetView>
  </sheetViews>
  <sheetFormatPr defaultColWidth="11.41796875" defaultRowHeight="12.75" zeroHeight="false" outlineLevelRow="0" outlineLevelCol="0"/>
  <cols>
    <col collapsed="false" customWidth="true" hidden="false" outlineLevel="0" max="10" min="1" style="88" width="8.7"/>
    <col collapsed="false" customWidth="false" hidden="true" outlineLevel="0" max="11" min="11" style="88" width="11.42"/>
    <col collapsed="false" customWidth="true" hidden="true" outlineLevel="0" max="12" min="12" style="88" width="15.85"/>
    <col collapsed="false" customWidth="true" hidden="true" outlineLevel="0" max="13" min="13" style="88" width="14.7"/>
    <col collapsed="false" customWidth="true" hidden="true" outlineLevel="0" max="14" min="14" style="88" width="9.85"/>
    <col collapsed="false" customWidth="false" hidden="true" outlineLevel="0" max="24" min="15" style="88" width="11.42"/>
    <col collapsed="false" customWidth="true" hidden="true" outlineLevel="0" max="25" min="25" style="88" width="36.28"/>
    <col collapsed="false" customWidth="false" hidden="true" outlineLevel="0" max="26" min="26" style="88" width="11.42"/>
    <col collapsed="false" customWidth="false" hidden="true" outlineLevel="0" max="29" min="27" style="89" width="11.42"/>
    <col collapsed="false" customWidth="true" hidden="true" outlineLevel="0" max="30" min="30" style="89" width="16.56"/>
    <col collapsed="false" customWidth="true" hidden="true" outlineLevel="0" max="31" min="31" style="89" width="14.99"/>
    <col collapsed="false" customWidth="true" hidden="true" outlineLevel="0" max="32" min="32" style="89" width="16.84"/>
    <col collapsed="false" customWidth="true" hidden="true" outlineLevel="0" max="33" min="33" style="89" width="19.56"/>
    <col collapsed="false" customWidth="true" hidden="true" outlineLevel="0" max="52" min="34" style="88" width="11.05"/>
    <col collapsed="false" customWidth="false" hidden="false" outlineLevel="0" max="257" min="53" style="88" width="11.42"/>
  </cols>
  <sheetData>
    <row r="1" customFormat="false" ht="13.5" hidden="false" customHeight="false" outlineLevel="0" collapsed="false">
      <c r="M1" s="88" t="s">
        <v>59</v>
      </c>
      <c r="O1" s="88" t="s">
        <v>60</v>
      </c>
      <c r="Q1" s="88" t="s">
        <v>61</v>
      </c>
      <c r="S1" s="88" t="s">
        <v>41</v>
      </c>
    </row>
    <row r="2" s="91" customFormat="true" ht="40.5" hidden="false" customHeight="true" outlineLevel="0" collapsed="false">
      <c r="A2" s="90" t="s">
        <v>62</v>
      </c>
      <c r="B2" s="90"/>
      <c r="C2" s="90"/>
      <c r="D2" s="90"/>
      <c r="E2" s="90"/>
      <c r="F2" s="90"/>
      <c r="G2" s="90"/>
      <c r="H2" s="90"/>
      <c r="I2" s="90"/>
      <c r="J2" s="90"/>
      <c r="L2" s="92" t="s">
        <v>63</v>
      </c>
      <c r="M2" s="91" t="n">
        <v>18</v>
      </c>
      <c r="N2" s="93" t="n">
        <f aca="false">IF($L$10=1,M2,0)</f>
        <v>0</v>
      </c>
      <c r="O2" s="94" t="n">
        <v>2</v>
      </c>
      <c r="P2" s="93" t="n">
        <f aca="false">IF($L$10=1,O2,0)</f>
        <v>0</v>
      </c>
      <c r="Q2" s="94" t="n">
        <v>9</v>
      </c>
      <c r="R2" s="93" t="n">
        <f aca="false">IF($L$10=1,Q2,0)</f>
        <v>0</v>
      </c>
      <c r="S2" s="95" t="n">
        <v>380</v>
      </c>
      <c r="T2" s="95" t="n">
        <f aca="false">IF($L$10=1,S2,0)</f>
        <v>0</v>
      </c>
      <c r="AA2" s="96"/>
      <c r="AB2" s="96"/>
      <c r="AC2" s="96"/>
      <c r="AD2" s="96"/>
      <c r="AE2" s="96"/>
      <c r="AF2" s="96"/>
      <c r="AG2" s="96"/>
    </row>
    <row r="3" s="91" customFormat="true" ht="18.75" hidden="false" customHeight="true" outlineLevel="0" collapsed="false">
      <c r="A3" s="97" t="s">
        <v>64</v>
      </c>
      <c r="B3" s="97"/>
      <c r="C3" s="97"/>
      <c r="D3" s="97"/>
      <c r="E3" s="97"/>
      <c r="F3" s="97"/>
      <c r="G3" s="97"/>
      <c r="H3" s="97"/>
      <c r="I3" s="97"/>
      <c r="J3" s="97"/>
      <c r="L3" s="92" t="s">
        <v>65</v>
      </c>
      <c r="M3" s="91" t="n">
        <v>22</v>
      </c>
      <c r="N3" s="93" t="n">
        <f aca="false">IF($L$10=2,M3,0)</f>
        <v>0</v>
      </c>
      <c r="O3" s="94" t="n">
        <v>2.4</v>
      </c>
      <c r="P3" s="93" t="n">
        <f aca="false">IF($L$10=2,O3,0)</f>
        <v>0</v>
      </c>
      <c r="Q3" s="94" t="n">
        <v>10</v>
      </c>
      <c r="R3" s="93" t="n">
        <f aca="false">IF($L$10=2,Q3,0)</f>
        <v>0</v>
      </c>
      <c r="S3" s="95" t="n">
        <v>410</v>
      </c>
      <c r="T3" s="95" t="n">
        <f aca="false">IF($L$10=2,S3,0)</f>
        <v>0</v>
      </c>
      <c r="Y3" s="98"/>
      <c r="Z3" s="99"/>
      <c r="AA3" s="100" t="s">
        <v>63</v>
      </c>
      <c r="AB3" s="100" t="s">
        <v>66</v>
      </c>
      <c r="AC3" s="100" t="s">
        <v>67</v>
      </c>
      <c r="AD3" s="100" t="s">
        <v>68</v>
      </c>
      <c r="AE3" s="100" t="s">
        <v>69</v>
      </c>
      <c r="AF3" s="100" t="s">
        <v>70</v>
      </c>
      <c r="AG3" s="100" t="s">
        <v>71</v>
      </c>
    </row>
    <row r="4" s="91" customFormat="true" ht="19.5" hidden="false" customHeight="true" outlineLevel="0" collapsed="false">
      <c r="A4" s="101" t="s">
        <v>72</v>
      </c>
      <c r="B4" s="101"/>
      <c r="C4" s="101"/>
      <c r="D4" s="101"/>
      <c r="E4" s="101"/>
      <c r="F4" s="101"/>
      <c r="G4" s="101"/>
      <c r="H4" s="101"/>
      <c r="I4" s="101"/>
      <c r="J4" s="101"/>
      <c r="L4" s="92" t="s">
        <v>66</v>
      </c>
      <c r="M4" s="91" t="n">
        <v>24</v>
      </c>
      <c r="N4" s="93" t="n">
        <f aca="false">IF($L$10=3,M4,0)</f>
        <v>24</v>
      </c>
      <c r="O4" s="94" t="n">
        <v>2.5</v>
      </c>
      <c r="P4" s="93" t="n">
        <f aca="false">IF($L$10=3,O4,0)</f>
        <v>2.5</v>
      </c>
      <c r="Q4" s="94" t="n">
        <v>11</v>
      </c>
      <c r="R4" s="93" t="n">
        <f aca="false">IF($L$10=3,Q4,0)</f>
        <v>11</v>
      </c>
      <c r="S4" s="95" t="n">
        <v>420</v>
      </c>
      <c r="T4" s="95" t="n">
        <f aca="false">IF($L$10=3,S4,0)</f>
        <v>420</v>
      </c>
      <c r="Y4" s="98"/>
      <c r="Z4" s="99"/>
      <c r="AA4" s="102" t="s">
        <v>73</v>
      </c>
      <c r="AB4" s="102" t="s">
        <v>73</v>
      </c>
      <c r="AC4" s="102" t="s">
        <v>73</v>
      </c>
      <c r="AD4" s="103" t="s">
        <v>74</v>
      </c>
      <c r="AE4" s="103" t="s">
        <v>74</v>
      </c>
      <c r="AF4" s="103" t="s">
        <v>75</v>
      </c>
      <c r="AG4" s="103" t="s">
        <v>75</v>
      </c>
    </row>
    <row r="5" customFormat="false" ht="15" hidden="false" customHeight="true" outlineLevel="0" collapsed="false">
      <c r="A5" s="104"/>
      <c r="B5" s="104"/>
      <c r="C5" s="104"/>
      <c r="D5" s="104"/>
      <c r="E5" s="104"/>
      <c r="F5" s="104"/>
      <c r="G5" s="104"/>
      <c r="H5" s="104"/>
      <c r="I5" s="104"/>
      <c r="J5" s="104"/>
      <c r="L5" s="92" t="s">
        <v>76</v>
      </c>
      <c r="M5" s="91" t="n">
        <v>27</v>
      </c>
      <c r="N5" s="93" t="n">
        <f aca="false">IF($L$10=4,M5,0)</f>
        <v>0</v>
      </c>
      <c r="O5" s="94" t="n">
        <v>2.8</v>
      </c>
      <c r="P5" s="93" t="n">
        <f aca="false">IF($L$10=4,O5,0)</f>
        <v>0</v>
      </c>
      <c r="Q5" s="94" t="n">
        <v>12</v>
      </c>
      <c r="R5" s="93" t="n">
        <f aca="false">IF($L$10=4,Q5,0)</f>
        <v>0</v>
      </c>
      <c r="S5" s="95" t="n">
        <v>450</v>
      </c>
      <c r="T5" s="95" t="n">
        <f aca="false">IF($L$10=4,S5,0)</f>
        <v>0</v>
      </c>
      <c r="Y5" s="105" t="s">
        <v>77</v>
      </c>
      <c r="Z5" s="106"/>
      <c r="AA5" s="106"/>
      <c r="AB5" s="106"/>
      <c r="AC5" s="106"/>
      <c r="AD5" s="106"/>
      <c r="AE5" s="106"/>
      <c r="AF5" s="106"/>
      <c r="AG5" s="106"/>
    </row>
    <row r="6" s="91" customFormat="true" ht="15" hidden="false" customHeight="true" outlineLevel="0" collapsed="false">
      <c r="A6" s="107" t="s">
        <v>78</v>
      </c>
      <c r="B6" s="107"/>
      <c r="C6" s="108"/>
      <c r="D6" s="108"/>
      <c r="E6" s="108"/>
      <c r="F6" s="108"/>
      <c r="G6" s="108"/>
      <c r="H6" s="108"/>
      <c r="I6" s="108"/>
      <c r="J6" s="108"/>
      <c r="L6" s="92" t="s">
        <v>79</v>
      </c>
      <c r="M6" s="91" t="n">
        <v>35</v>
      </c>
      <c r="N6" s="93" t="n">
        <f aca="false">IF($L$10=5,M6,0)</f>
        <v>0</v>
      </c>
      <c r="O6" s="94" t="n">
        <v>3.4</v>
      </c>
      <c r="P6" s="93" t="n">
        <f aca="false">IF($L$10=5,O6,0)</f>
        <v>0</v>
      </c>
      <c r="Q6" s="94" t="n">
        <v>13</v>
      </c>
      <c r="R6" s="93" t="n">
        <f aca="false">IF($L$10=5,Q6,0)</f>
        <v>0</v>
      </c>
      <c r="S6" s="95" t="n">
        <v>480</v>
      </c>
      <c r="T6" s="95" t="n">
        <f aca="false">IF($L$10=5,S6,0)</f>
        <v>0</v>
      </c>
      <c r="Y6" s="109" t="s">
        <v>80</v>
      </c>
      <c r="Z6" s="110" t="s">
        <v>81</v>
      </c>
      <c r="AA6" s="111" t="n">
        <v>18</v>
      </c>
      <c r="AB6" s="111" t="n">
        <v>24</v>
      </c>
      <c r="AC6" s="111" t="n">
        <v>30</v>
      </c>
      <c r="AD6" s="111" t="n">
        <v>30</v>
      </c>
      <c r="AE6" s="111" t="n">
        <v>40</v>
      </c>
      <c r="AF6" s="111" t="n">
        <v>24</v>
      </c>
      <c r="AG6" s="111" t="n">
        <v>28</v>
      </c>
    </row>
    <row r="7" s="91" customFormat="true" ht="15" hidden="false" customHeight="false" outlineLevel="0" collapsed="false">
      <c r="A7" s="107" t="s">
        <v>82</v>
      </c>
      <c r="B7" s="107"/>
      <c r="C7" s="108"/>
      <c r="D7" s="108"/>
      <c r="E7" s="108"/>
      <c r="F7" s="108"/>
      <c r="G7" s="108"/>
      <c r="H7" s="108"/>
      <c r="I7" s="108"/>
      <c r="J7" s="108"/>
      <c r="L7" s="92" t="s">
        <v>68</v>
      </c>
      <c r="M7" s="91" t="n">
        <v>30</v>
      </c>
      <c r="N7" s="93" t="n">
        <f aca="false">IF($L$10=6,M7,0)</f>
        <v>0</v>
      </c>
      <c r="O7" s="94" t="n">
        <v>3</v>
      </c>
      <c r="P7" s="93" t="n">
        <f aca="false">IF($L$10=6,O7,0)</f>
        <v>0</v>
      </c>
      <c r="Q7" s="94" t="n">
        <v>10</v>
      </c>
      <c r="R7" s="93" t="n">
        <f aca="false">IF($L$10=6,Q7,0)</f>
        <v>0</v>
      </c>
      <c r="S7" s="95" t="n">
        <v>640</v>
      </c>
      <c r="T7" s="95" t="n">
        <f aca="false">IF($L$10=6,S7,0)</f>
        <v>0</v>
      </c>
      <c r="Y7" s="109" t="s">
        <v>83</v>
      </c>
      <c r="Z7" s="110" t="s">
        <v>84</v>
      </c>
      <c r="AA7" s="111" t="n">
        <v>11</v>
      </c>
      <c r="AB7" s="111" t="n">
        <v>14</v>
      </c>
      <c r="AC7" s="111" t="n">
        <v>18</v>
      </c>
      <c r="AD7" s="111" t="n">
        <v>18</v>
      </c>
      <c r="AE7" s="111" t="n">
        <v>24</v>
      </c>
      <c r="AF7" s="111" t="n">
        <v>16.5</v>
      </c>
      <c r="AG7" s="111" t="n">
        <v>19.5</v>
      </c>
    </row>
    <row r="8" s="91" customFormat="true" ht="15.75" hidden="false" customHeight="false" outlineLevel="0" collapsed="false">
      <c r="A8" s="112"/>
      <c r="B8" s="112"/>
      <c r="L8" s="92" t="s">
        <v>85</v>
      </c>
      <c r="M8" s="91" t="n">
        <v>35</v>
      </c>
      <c r="N8" s="93" t="n">
        <f aca="false">IF($L$10=7,M8,0)</f>
        <v>0</v>
      </c>
      <c r="O8" s="94" t="n">
        <v>3.4</v>
      </c>
      <c r="P8" s="93" t="n">
        <f aca="false">IF($L$10=7,O8,0)</f>
        <v>0</v>
      </c>
      <c r="Q8" s="94" t="n">
        <v>10</v>
      </c>
      <c r="R8" s="93" t="n">
        <f aca="false">IF($L$10=7,Q8,0)</f>
        <v>0</v>
      </c>
      <c r="S8" s="95" t="n">
        <v>670</v>
      </c>
      <c r="T8" s="95" t="n">
        <f aca="false">IF($L$10=7,S8,0)</f>
        <v>0</v>
      </c>
      <c r="Y8" s="109" t="s">
        <v>86</v>
      </c>
      <c r="Z8" s="110" t="s">
        <v>87</v>
      </c>
      <c r="AA8" s="111" t="n">
        <v>0.4</v>
      </c>
      <c r="AB8" s="111" t="n">
        <v>0.4</v>
      </c>
      <c r="AC8" s="111" t="n">
        <v>0.4</v>
      </c>
      <c r="AD8" s="111" t="n">
        <v>0.6</v>
      </c>
      <c r="AE8" s="111" t="n">
        <v>0.6</v>
      </c>
      <c r="AF8" s="111" t="n">
        <v>0.4</v>
      </c>
      <c r="AG8" s="111" t="n">
        <v>0.45</v>
      </c>
    </row>
    <row r="9" s="91" customFormat="true" ht="16.5" hidden="false" customHeight="false" outlineLevel="0" collapsed="false">
      <c r="A9" s="113" t="s">
        <v>88</v>
      </c>
      <c r="B9" s="113"/>
      <c r="C9" s="113"/>
      <c r="D9" s="114" t="s">
        <v>70</v>
      </c>
      <c r="E9" s="114"/>
      <c r="F9" s="114"/>
      <c r="G9" s="115" t="str">
        <f aca="false">HLOOKUP(D9,AA3:AG3:AA4:AG4,2)</f>
        <v>LAMINADA HOMOGÉNEA</v>
      </c>
      <c r="H9" s="115"/>
      <c r="I9" s="115"/>
      <c r="J9" s="115"/>
      <c r="L9" s="92" t="s">
        <v>69</v>
      </c>
      <c r="M9" s="91" t="n">
        <v>40</v>
      </c>
      <c r="N9" s="93" t="n">
        <f aca="false">IF($L$10=8,M9,0)</f>
        <v>0</v>
      </c>
      <c r="O9" s="94" t="n">
        <v>3.8</v>
      </c>
      <c r="P9" s="93" t="n">
        <f aca="false">IF($L$10=8,O9,0)</f>
        <v>0</v>
      </c>
      <c r="Q9" s="94" t="n">
        <v>11</v>
      </c>
      <c r="R9" s="93" t="n">
        <f aca="false">IF($L$10=8,Q9,0)</f>
        <v>0</v>
      </c>
      <c r="S9" s="95" t="n">
        <v>700</v>
      </c>
      <c r="T9" s="95" t="n">
        <f aca="false">IF($L$10=8,S9,0)</f>
        <v>0</v>
      </c>
      <c r="Y9" s="109" t="s">
        <v>89</v>
      </c>
      <c r="Z9" s="110" t="s">
        <v>90</v>
      </c>
      <c r="AA9" s="111" t="n">
        <v>18</v>
      </c>
      <c r="AB9" s="111" t="n">
        <v>22</v>
      </c>
      <c r="AC9" s="111" t="n">
        <v>23</v>
      </c>
      <c r="AD9" s="111" t="n">
        <v>23</v>
      </c>
      <c r="AE9" s="111" t="n">
        <v>26</v>
      </c>
      <c r="AF9" s="111" t="n">
        <v>24</v>
      </c>
      <c r="AG9" s="111" t="n">
        <v>26.5</v>
      </c>
    </row>
    <row r="10" s="91" customFormat="true" ht="15.75" hidden="false" customHeight="false" outlineLevel="0" collapsed="false">
      <c r="A10" s="116"/>
      <c r="B10" s="116"/>
      <c r="C10" s="116"/>
      <c r="D10" s="96"/>
      <c r="E10" s="96"/>
      <c r="L10" s="91" t="n">
        <v>3</v>
      </c>
      <c r="N10" s="117" t="n">
        <f aca="false">SUM(N2:N9)</f>
        <v>24</v>
      </c>
      <c r="P10" s="117" t="n">
        <f aca="false">SUM(P2:P9)</f>
        <v>2.5</v>
      </c>
      <c r="R10" s="117" t="n">
        <f aca="false">SUM(R2:R9)</f>
        <v>11</v>
      </c>
      <c r="S10" s="95"/>
      <c r="T10" s="118" t="n">
        <f aca="false">SUM(T2:T9)</f>
        <v>420</v>
      </c>
      <c r="Y10" s="109" t="s">
        <v>91</v>
      </c>
      <c r="Z10" s="110" t="s">
        <v>92</v>
      </c>
      <c r="AA10" s="111" t="n">
        <v>2.2</v>
      </c>
      <c r="AB10" s="111" t="n">
        <v>2.5</v>
      </c>
      <c r="AC10" s="111" t="n">
        <v>5.7</v>
      </c>
      <c r="AD10" s="111" t="n">
        <v>8</v>
      </c>
      <c r="AE10" s="111" t="n">
        <v>8.3</v>
      </c>
      <c r="AF10" s="111" t="n">
        <v>2.7</v>
      </c>
      <c r="AG10" s="111" t="n">
        <v>3</v>
      </c>
    </row>
    <row r="11" s="91" customFormat="true" ht="15" hidden="false" customHeight="false" outlineLevel="0" collapsed="false">
      <c r="A11" s="119" t="s">
        <v>93</v>
      </c>
      <c r="B11" s="120" t="n">
        <f aca="false">HLOOKUP(D9,AA3:AG3:AA6:AG6,4)</f>
        <v>24</v>
      </c>
      <c r="C11" s="121" t="s">
        <v>94</v>
      </c>
      <c r="D11" s="122" t="s">
        <v>95</v>
      </c>
      <c r="E11" s="96"/>
      <c r="F11" s="123"/>
      <c r="N11" s="91" t="str">
        <f aca="false">IF(L10&lt;6,"CONIFERA","FRONDOSA")</f>
        <v>CONIFERA</v>
      </c>
      <c r="Y11" s="109" t="s">
        <v>96</v>
      </c>
      <c r="Z11" s="110" t="s">
        <v>97</v>
      </c>
      <c r="AA11" s="111" t="n">
        <v>3.4</v>
      </c>
      <c r="AB11" s="111" t="n">
        <v>4</v>
      </c>
      <c r="AC11" s="111" t="n">
        <v>4</v>
      </c>
      <c r="AD11" s="111" t="n">
        <v>4</v>
      </c>
      <c r="AE11" s="111" t="n">
        <v>4</v>
      </c>
      <c r="AF11" s="111" t="n">
        <v>2.7</v>
      </c>
      <c r="AG11" s="111" t="n">
        <v>3.2</v>
      </c>
    </row>
    <row r="12" s="91" customFormat="true" ht="15" hidden="true" customHeight="true" outlineLevel="0" collapsed="false">
      <c r="A12" s="124" t="s">
        <v>98</v>
      </c>
      <c r="B12" s="120" t="n">
        <f aca="false">P10</f>
        <v>2.5</v>
      </c>
      <c r="C12" s="121" t="s">
        <v>94</v>
      </c>
      <c r="D12" s="122" t="s">
        <v>99</v>
      </c>
      <c r="E12" s="96"/>
      <c r="F12" s="123"/>
      <c r="Y12" s="125" t="s">
        <v>100</v>
      </c>
      <c r="Z12" s="125"/>
      <c r="AA12" s="125"/>
      <c r="AB12" s="125"/>
      <c r="AC12" s="125"/>
      <c r="AD12" s="125"/>
      <c r="AE12" s="125"/>
      <c r="AF12" s="125"/>
      <c r="AG12" s="125"/>
    </row>
    <row r="13" s="91" customFormat="true" ht="15" hidden="false" customHeight="false" outlineLevel="0" collapsed="false">
      <c r="A13" s="119" t="s">
        <v>101</v>
      </c>
      <c r="B13" s="120" t="n">
        <f aca="false">HLOOKUP(D9,AA3:AG3:AA11:AG12,9)</f>
        <v>2.7</v>
      </c>
      <c r="C13" s="121" t="s">
        <v>94</v>
      </c>
      <c r="D13" s="122" t="s">
        <v>102</v>
      </c>
      <c r="E13" s="96"/>
      <c r="F13" s="123"/>
      <c r="L13" s="121" t="s">
        <v>103</v>
      </c>
      <c r="M13" s="91" t="n">
        <v>0</v>
      </c>
      <c r="N13" s="91" t="n">
        <f aca="false">IF($L$18=1,M13,0)</f>
        <v>0</v>
      </c>
      <c r="Y13" s="109" t="s">
        <v>104</v>
      </c>
      <c r="Z13" s="110" t="s">
        <v>105</v>
      </c>
      <c r="AA13" s="111" t="n">
        <v>9</v>
      </c>
      <c r="AB13" s="111" t="n">
        <v>11</v>
      </c>
      <c r="AC13" s="111" t="n">
        <v>12</v>
      </c>
      <c r="AD13" s="111" t="n">
        <v>12</v>
      </c>
      <c r="AE13" s="111" t="n">
        <v>13</v>
      </c>
      <c r="AF13" s="111" t="n">
        <v>11.6</v>
      </c>
      <c r="AG13" s="111" t="n">
        <v>12.6</v>
      </c>
    </row>
    <row r="14" s="91" customFormat="true" ht="15" hidden="false" customHeight="false" outlineLevel="0" collapsed="false">
      <c r="A14" s="126" t="s">
        <v>106</v>
      </c>
      <c r="B14" s="120" t="n">
        <f aca="false">HLOOKUP(D9,AA3:AG3:AA13:AG13,11)</f>
        <v>11.6</v>
      </c>
      <c r="C14" s="121" t="s">
        <v>107</v>
      </c>
      <c r="D14" s="122" t="s">
        <v>108</v>
      </c>
      <c r="E14" s="96"/>
      <c r="F14" s="123"/>
      <c r="L14" s="127" t="s">
        <v>109</v>
      </c>
      <c r="M14" s="127" t="n">
        <v>30</v>
      </c>
      <c r="N14" s="91" t="n">
        <f aca="false">IF($L$18=2,M14,0)</f>
        <v>0</v>
      </c>
      <c r="P14" s="127" t="s">
        <v>110</v>
      </c>
      <c r="R14" s="91" t="s">
        <v>111</v>
      </c>
      <c r="S14" s="91" t="n">
        <f aca="false">IF(P18=1,0,0)</f>
        <v>0</v>
      </c>
      <c r="T14" s="91" t="s">
        <v>112</v>
      </c>
      <c r="U14" s="91" t="n">
        <f aca="false">IF(P18=1,N18,0)</f>
        <v>0</v>
      </c>
      <c r="Y14" s="109" t="s">
        <v>113</v>
      </c>
      <c r="Z14" s="110" t="s">
        <v>114</v>
      </c>
      <c r="AA14" s="111" t="n">
        <v>6</v>
      </c>
      <c r="AB14" s="111" t="n">
        <v>7.4</v>
      </c>
      <c r="AC14" s="111" t="n">
        <v>8</v>
      </c>
      <c r="AD14" s="111" t="n">
        <v>10.1</v>
      </c>
      <c r="AE14" s="111" t="n">
        <v>10.9</v>
      </c>
      <c r="AF14" s="111" t="n">
        <v>9.4</v>
      </c>
      <c r="AG14" s="111" t="n">
        <v>10.2</v>
      </c>
    </row>
    <row r="15" s="91" customFormat="true" ht="18" hidden="false" customHeight="false" outlineLevel="0" collapsed="false">
      <c r="A15" s="128" t="s">
        <v>115</v>
      </c>
      <c r="B15" s="120" t="n">
        <f aca="false">HLOOKUP(D9,Y3:AG21,17)</f>
        <v>3.8</v>
      </c>
      <c r="C15" s="121" t="s">
        <v>116</v>
      </c>
      <c r="D15" s="129" t="s">
        <v>117</v>
      </c>
      <c r="E15" s="96"/>
      <c r="F15" s="127"/>
      <c r="L15" s="127" t="s">
        <v>118</v>
      </c>
      <c r="M15" s="127" t="n">
        <v>60</v>
      </c>
      <c r="N15" s="91" t="n">
        <f aca="false">IF($L$18=3,M15,0)</f>
        <v>0</v>
      </c>
      <c r="P15" s="127" t="s">
        <v>119</v>
      </c>
      <c r="S15" s="91" t="n">
        <f aca="false">IF(P18=2,(2*N18),0)</f>
        <v>0</v>
      </c>
      <c r="U15" s="91" t="n">
        <f aca="false">IF(P18=2,N18,0)</f>
        <v>0</v>
      </c>
      <c r="Y15" s="109" t="s">
        <v>120</v>
      </c>
      <c r="Z15" s="110" t="s">
        <v>121</v>
      </c>
      <c r="AA15" s="130" t="n">
        <v>0.3</v>
      </c>
      <c r="AB15" s="130" t="n">
        <v>0.37</v>
      </c>
      <c r="AC15" s="130" t="n">
        <v>0.4</v>
      </c>
      <c r="AD15" s="130" t="n">
        <v>0.8</v>
      </c>
      <c r="AE15" s="130" t="n">
        <v>0.86</v>
      </c>
      <c r="AF15" s="130" t="n">
        <v>0.39</v>
      </c>
      <c r="AG15" s="130" t="n">
        <v>0.42</v>
      </c>
    </row>
    <row r="16" s="91" customFormat="true" ht="15.75" hidden="false" customHeight="false" outlineLevel="0" collapsed="false">
      <c r="A16" s="112"/>
      <c r="B16" s="112"/>
      <c r="D16" s="96"/>
      <c r="E16" s="96"/>
      <c r="L16" s="127" t="s">
        <v>122</v>
      </c>
      <c r="M16" s="127" t="n">
        <v>90</v>
      </c>
      <c r="N16" s="91" t="n">
        <f aca="false">IF($L$18=4,M16,0)</f>
        <v>0</v>
      </c>
      <c r="P16" s="127" t="s">
        <v>123</v>
      </c>
      <c r="S16" s="91" t="n">
        <f aca="false">IF(P18=3,(2*N18),0)</f>
        <v>0</v>
      </c>
      <c r="U16" s="91" t="n">
        <f aca="false">IF(P18=3,(2*N18),0)</f>
        <v>0</v>
      </c>
      <c r="Y16" s="109" t="s">
        <v>124</v>
      </c>
      <c r="Z16" s="110" t="s">
        <v>125</v>
      </c>
      <c r="AA16" s="130" t="n">
        <v>0.56</v>
      </c>
      <c r="AB16" s="130" t="n">
        <v>0.69</v>
      </c>
      <c r="AC16" s="130" t="n">
        <v>0.75</v>
      </c>
      <c r="AD16" s="130" t="n">
        <v>0.75</v>
      </c>
      <c r="AE16" s="130" t="n">
        <v>0.81</v>
      </c>
      <c r="AF16" s="130" t="n">
        <v>0.72</v>
      </c>
      <c r="AG16" s="130" t="n">
        <v>0.78</v>
      </c>
    </row>
    <row r="17" s="91" customFormat="true" ht="15.75" hidden="false" customHeight="true" outlineLevel="0" collapsed="false">
      <c r="A17" s="113" t="s">
        <v>126</v>
      </c>
      <c r="B17" s="113"/>
      <c r="C17" s="113"/>
      <c r="D17" s="114" t="s">
        <v>103</v>
      </c>
      <c r="E17" s="114"/>
      <c r="F17" s="114"/>
      <c r="L17" s="127" t="s">
        <v>127</v>
      </c>
      <c r="M17" s="127" t="n">
        <v>120</v>
      </c>
      <c r="N17" s="91" t="n">
        <f aca="false">IF($L$18=5,M17,0)</f>
        <v>0</v>
      </c>
      <c r="S17" s="131" t="n">
        <f aca="false">SUM(S14:S16)</f>
        <v>0</v>
      </c>
      <c r="T17" s="131"/>
      <c r="U17" s="131" t="n">
        <f aca="false">SUM(U14:U16)</f>
        <v>0</v>
      </c>
      <c r="Y17" s="105" t="s">
        <v>128</v>
      </c>
      <c r="Z17" s="106"/>
      <c r="AA17" s="106"/>
      <c r="AB17" s="106"/>
      <c r="AC17" s="106"/>
      <c r="AD17" s="106"/>
      <c r="AE17" s="106"/>
      <c r="AF17" s="106"/>
      <c r="AG17" s="106"/>
    </row>
    <row r="18" customFormat="false" ht="15" hidden="false" customHeight="true" outlineLevel="0" collapsed="false">
      <c r="L18" s="127" t="n">
        <v>1</v>
      </c>
      <c r="N18" s="88" t="n">
        <f aca="false">SUM(N14:N17)</f>
        <v>0</v>
      </c>
      <c r="P18" s="88" t="n">
        <v>2</v>
      </c>
      <c r="Y18" s="109" t="s">
        <v>129</v>
      </c>
      <c r="Z18" s="132" t="s">
        <v>130</v>
      </c>
      <c r="AA18" s="130" t="n">
        <v>3.2</v>
      </c>
      <c r="AB18" s="130" t="n">
        <v>3.5</v>
      </c>
      <c r="AC18" s="130" t="n">
        <v>3.8</v>
      </c>
      <c r="AD18" s="130" t="n">
        <v>5.3</v>
      </c>
      <c r="AE18" s="130" t="n">
        <v>5.5</v>
      </c>
      <c r="AF18" s="130" t="n">
        <v>3.8</v>
      </c>
      <c r="AG18" s="130" t="n">
        <v>4.1</v>
      </c>
    </row>
    <row r="19" customFormat="false" ht="15" hidden="false" customHeight="true" outlineLevel="0" collapsed="false">
      <c r="A19" s="133" t="s">
        <v>131</v>
      </c>
      <c r="B19" s="134" t="n">
        <f aca="false">AA38</f>
        <v>0</v>
      </c>
      <c r="C19" s="88" t="s">
        <v>132</v>
      </c>
      <c r="D19" s="122" t="s">
        <v>133</v>
      </c>
      <c r="L19" s="127"/>
      <c r="S19" s="88" t="n">
        <f aca="false">B30-(S17/10)</f>
        <v>20</v>
      </c>
      <c r="U19" s="88" t="n">
        <f aca="false">B31-(U17/10)</f>
        <v>15</v>
      </c>
      <c r="Y19" s="109" t="s">
        <v>117</v>
      </c>
      <c r="Z19" s="132" t="s">
        <v>130</v>
      </c>
      <c r="AA19" s="130" t="n">
        <v>3.8</v>
      </c>
      <c r="AB19" s="130" t="n">
        <v>4.2</v>
      </c>
      <c r="AC19" s="130" t="n">
        <v>4.6</v>
      </c>
      <c r="AD19" s="130" t="n">
        <v>6.4</v>
      </c>
      <c r="AE19" s="130" t="n">
        <v>6.6</v>
      </c>
      <c r="AF19" s="130" t="n">
        <v>3.8</v>
      </c>
      <c r="AG19" s="130" t="n">
        <v>4.1</v>
      </c>
    </row>
    <row r="20" customFormat="false" ht="15" hidden="false" customHeight="true" outlineLevel="0" collapsed="false">
      <c r="A20" s="135"/>
      <c r="B20" s="135"/>
      <c r="L20" s="127"/>
      <c r="Y20" s="136" t="s">
        <v>134</v>
      </c>
      <c r="Z20" s="137" t="s">
        <v>135</v>
      </c>
      <c r="AA20" s="138" t="n">
        <v>0.8</v>
      </c>
      <c r="AB20" s="138"/>
      <c r="AC20" s="138"/>
      <c r="AD20" s="139" t="n">
        <v>0.55</v>
      </c>
      <c r="AE20" s="139"/>
      <c r="AF20" s="139" t="n">
        <v>0.7</v>
      </c>
      <c r="AG20" s="139"/>
    </row>
    <row r="21" customFormat="false" ht="17.25" hidden="false" customHeight="true" outlineLevel="0" collapsed="false">
      <c r="A21" s="113" t="s">
        <v>136</v>
      </c>
      <c r="B21" s="113"/>
      <c r="C21" s="113"/>
      <c r="D21" s="114" t="s">
        <v>119</v>
      </c>
      <c r="E21" s="114"/>
      <c r="F21" s="114"/>
      <c r="L21" s="127"/>
      <c r="R21" s="140" t="str">
        <f aca="false">N11</f>
        <v>CONIFERA</v>
      </c>
      <c r="Y21" s="136" t="s">
        <v>137</v>
      </c>
      <c r="Z21" s="137" t="s">
        <v>138</v>
      </c>
      <c r="AA21" s="141" t="n">
        <v>0.65</v>
      </c>
      <c r="AB21" s="141"/>
      <c r="AC21" s="141"/>
      <c r="AD21" s="142" t="n">
        <v>0.5</v>
      </c>
      <c r="AE21" s="142"/>
      <c r="AF21" s="143" t="s">
        <v>139</v>
      </c>
      <c r="AG21" s="143"/>
    </row>
    <row r="22" customFormat="false" ht="15" hidden="false" customHeight="true" outlineLevel="0" collapsed="false">
      <c r="A22" s="135"/>
      <c r="B22" s="135"/>
      <c r="L22" s="127"/>
    </row>
    <row r="23" customFormat="false" ht="15" hidden="false" customHeight="true" outlineLevel="0" collapsed="false">
      <c r="A23" s="135"/>
      <c r="B23" s="135"/>
      <c r="L23" s="127"/>
    </row>
    <row r="24" customFormat="false" ht="15" hidden="false" customHeight="true" outlineLevel="0" collapsed="false">
      <c r="A24" s="113" t="s">
        <v>140</v>
      </c>
      <c r="B24" s="113"/>
      <c r="C24" s="113"/>
      <c r="D24" s="114" t="s">
        <v>141</v>
      </c>
      <c r="E24" s="114"/>
      <c r="F24" s="114"/>
      <c r="L24" s="127"/>
    </row>
    <row r="25" customFormat="false" ht="15" hidden="false" customHeight="true" outlineLevel="0" collapsed="false">
      <c r="A25" s="135"/>
      <c r="B25" s="135"/>
      <c r="D25" s="144" t="str">
        <f aca="false">R35</f>
        <v>Interior húmedo (Temp &gt; 20º, Humedad &lt; 85%)</v>
      </c>
      <c r="E25" s="144"/>
      <c r="F25" s="144"/>
      <c r="L25" s="127"/>
    </row>
    <row r="26" customFormat="false" ht="15" hidden="false" customHeight="true" outlineLevel="0" collapsed="false">
      <c r="A26" s="135"/>
      <c r="B26" s="135"/>
      <c r="D26" s="144"/>
      <c r="E26" s="144"/>
      <c r="F26" s="144"/>
      <c r="L26" s="127"/>
    </row>
    <row r="27" customFormat="false" ht="15" hidden="false" customHeight="true" outlineLevel="0" collapsed="false">
      <c r="L27" s="127" t="s">
        <v>142</v>
      </c>
      <c r="T27" s="127" t="s">
        <v>143</v>
      </c>
    </row>
    <row r="28" customFormat="false" ht="15.95" hidden="false" customHeight="true" outlineLevel="0" collapsed="false">
      <c r="A28" s="113" t="s">
        <v>144</v>
      </c>
      <c r="B28" s="113"/>
      <c r="C28" s="113"/>
      <c r="D28" s="113"/>
      <c r="E28" s="113"/>
      <c r="F28" s="113"/>
      <c r="G28" s="113"/>
      <c r="H28" s="113"/>
      <c r="I28" s="113"/>
      <c r="J28" s="113"/>
      <c r="L28" s="127" t="s">
        <v>145</v>
      </c>
      <c r="T28" s="127" t="s">
        <v>146</v>
      </c>
      <c r="Z28" s="145" t="s">
        <v>147</v>
      </c>
      <c r="AA28" s="89" t="n">
        <f aca="false">IF(G9="CONÍFERA",AA20,IF(G9="FRONDOSA",AD20,AF20))</f>
        <v>0.7</v>
      </c>
    </row>
    <row r="29" customFormat="false" ht="15.95" hidden="false" customHeight="true" outlineLevel="0" collapsed="false">
      <c r="L29" s="127" t="s">
        <v>148</v>
      </c>
      <c r="T29" s="127" t="s">
        <v>149</v>
      </c>
      <c r="Z29" s="145" t="s">
        <v>150</v>
      </c>
      <c r="AA29" s="89" t="str">
        <f aca="false">IF(G9="CONÍFERA",AA21,IF(G9="FRONDOSA",AD21,AF21))</f>
        <v>0.65</v>
      </c>
    </row>
    <row r="30" customFormat="false" ht="15.95" hidden="false" customHeight="true" outlineLevel="0" collapsed="false">
      <c r="A30" s="146" t="s">
        <v>151</v>
      </c>
      <c r="B30" s="147" t="n">
        <v>20</v>
      </c>
      <c r="C30" s="148" t="s">
        <v>152</v>
      </c>
      <c r="D30" s="124" t="s">
        <v>153</v>
      </c>
      <c r="E30" s="149" t="n">
        <f aca="false">(1/12)*B30*B31*B31*B31</f>
        <v>5625</v>
      </c>
      <c r="F30" s="148" t="s">
        <v>154</v>
      </c>
      <c r="G30" s="122" t="s">
        <v>155</v>
      </c>
      <c r="T30" s="127" t="s">
        <v>156</v>
      </c>
    </row>
    <row r="31" customFormat="false" ht="15.95" hidden="false" customHeight="true" outlineLevel="0" collapsed="false">
      <c r="A31" s="146" t="s">
        <v>157</v>
      </c>
      <c r="B31" s="147" t="n">
        <v>15</v>
      </c>
      <c r="C31" s="148" t="s">
        <v>152</v>
      </c>
      <c r="D31" s="124" t="s">
        <v>158</v>
      </c>
      <c r="E31" s="149" t="n">
        <f aca="false">B30*B31*B31/6</f>
        <v>750</v>
      </c>
      <c r="F31" s="148" t="s">
        <v>159</v>
      </c>
      <c r="G31" s="122" t="s">
        <v>160</v>
      </c>
      <c r="L31" s="88" t="n">
        <v>2</v>
      </c>
      <c r="N31" s="88" t="n">
        <f aca="false">IF(L31=1,1.1,1)</f>
        <v>1</v>
      </c>
      <c r="Z31" s="127" t="s">
        <v>151</v>
      </c>
      <c r="AA31" s="89" t="n">
        <f aca="false">IF(D21="Cara inferior",AA29,AA28)</f>
        <v>0.7</v>
      </c>
      <c r="AB31" s="150" t="s">
        <v>161</v>
      </c>
    </row>
    <row r="32" customFormat="false" ht="15.95" hidden="false" customHeight="true" outlineLevel="0" collapsed="false">
      <c r="A32" s="151" t="s">
        <v>162</v>
      </c>
      <c r="B32" s="134" t="n">
        <v>8</v>
      </c>
      <c r="C32" s="148" t="s">
        <v>163</v>
      </c>
      <c r="D32" s="152"/>
      <c r="E32" s="153"/>
      <c r="F32" s="148"/>
      <c r="G32" s="122"/>
      <c r="Z32" s="127"/>
      <c r="AB32" s="150"/>
    </row>
    <row r="33" customFormat="false" ht="15.95" hidden="false" customHeight="true" outlineLevel="0" collapsed="false">
      <c r="A33" s="154" t="s">
        <v>164</v>
      </c>
      <c r="B33" s="155" t="n">
        <f aca="false">B30*B31/10000*B15</f>
        <v>0.114</v>
      </c>
      <c r="C33" s="148" t="s">
        <v>6</v>
      </c>
      <c r="D33" s="152"/>
      <c r="E33" s="153"/>
      <c r="F33" s="148"/>
      <c r="G33" s="122"/>
      <c r="Z33" s="127"/>
      <c r="AB33" s="150"/>
    </row>
    <row r="34" customFormat="false" ht="15.95" hidden="false" customHeight="true" outlineLevel="0" collapsed="false">
      <c r="A34" s="156"/>
      <c r="C34" s="148"/>
      <c r="F34" s="148"/>
      <c r="T34" s="88" t="n">
        <v>1</v>
      </c>
      <c r="V34" s="88" t="n">
        <f aca="false">IF(T34=1,0.6,IF(T34=2,0.8,1))</f>
        <v>0.6</v>
      </c>
      <c r="Z34" s="127" t="s">
        <v>165</v>
      </c>
      <c r="AA34" s="89" t="n">
        <f aca="false">VLOOKUP(D17,L13:M17,2,FALSE())</f>
        <v>0</v>
      </c>
      <c r="AB34" s="150" t="s">
        <v>166</v>
      </c>
    </row>
    <row r="35" customFormat="false" ht="15.95" hidden="false" customHeight="true" outlineLevel="0" collapsed="false">
      <c r="A35" s="154" t="s">
        <v>167</v>
      </c>
      <c r="B35" s="134" t="n">
        <f aca="false">AC41</f>
        <v>20</v>
      </c>
      <c r="C35" s="148" t="s">
        <v>152</v>
      </c>
      <c r="D35" s="154" t="s">
        <v>168</v>
      </c>
      <c r="E35" s="149" t="n">
        <f aca="false">(1/12)*B35*B36*B36*B36</f>
        <v>5625</v>
      </c>
      <c r="F35" s="148" t="s">
        <v>154</v>
      </c>
      <c r="G35" s="122" t="s">
        <v>169</v>
      </c>
      <c r="M35" s="127" t="s">
        <v>170</v>
      </c>
      <c r="N35" s="127" t="s">
        <v>171</v>
      </c>
      <c r="R35" s="88" t="str">
        <f aca="false">IF(D24="CS 1",N35,IF(D24="CS 2",N36,N37))</f>
        <v>Interior húmedo (Temp &gt; 20º, Humedad &lt; 85%)</v>
      </c>
      <c r="Z35" s="127" t="s">
        <v>172</v>
      </c>
      <c r="AA35" s="89" t="n">
        <f aca="false">AA31*AA34</f>
        <v>0</v>
      </c>
      <c r="AB35" s="150" t="s">
        <v>132</v>
      </c>
    </row>
    <row r="36" customFormat="false" ht="15.95" hidden="false" customHeight="true" outlineLevel="0" collapsed="false">
      <c r="A36" s="154" t="s">
        <v>173</v>
      </c>
      <c r="B36" s="134" t="n">
        <f aca="false">AC42</f>
        <v>15</v>
      </c>
      <c r="C36" s="148" t="s">
        <v>152</v>
      </c>
      <c r="D36" s="124" t="s">
        <v>174</v>
      </c>
      <c r="E36" s="149" t="n">
        <f aca="false">2*E35/B36</f>
        <v>750</v>
      </c>
      <c r="F36" s="148" t="s">
        <v>159</v>
      </c>
      <c r="G36" s="122" t="s">
        <v>175</v>
      </c>
      <c r="M36" s="127" t="s">
        <v>141</v>
      </c>
      <c r="N36" s="127" t="s">
        <v>176</v>
      </c>
      <c r="Z36" s="127" t="s">
        <v>177</v>
      </c>
      <c r="AA36" s="89" t="n">
        <v>1</v>
      </c>
    </row>
    <row r="37" customFormat="false" ht="15.95" hidden="false" customHeight="true" outlineLevel="0" collapsed="false">
      <c r="A37" s="154" t="s">
        <v>178</v>
      </c>
      <c r="B37" s="134" t="n">
        <f aca="false">B36*B35</f>
        <v>300</v>
      </c>
      <c r="C37" s="148" t="s">
        <v>163</v>
      </c>
      <c r="M37" s="127" t="s">
        <v>179</v>
      </c>
      <c r="N37" s="127" t="s">
        <v>180</v>
      </c>
      <c r="Z37" s="127" t="s">
        <v>181</v>
      </c>
      <c r="AA37" s="89" t="n">
        <f aca="false">IF(D17="Sin comprobación",0,7)</f>
        <v>0</v>
      </c>
    </row>
    <row r="38" customFormat="false" ht="15.95" hidden="true" customHeight="true" outlineLevel="0" collapsed="false">
      <c r="A38" s="156"/>
      <c r="Z38" s="127" t="s">
        <v>182</v>
      </c>
      <c r="AA38" s="89" t="n">
        <f aca="false">AA35+(AA36*AA37)</f>
        <v>0</v>
      </c>
    </row>
    <row r="39" customFormat="false" ht="15.95" hidden="true" customHeight="true" outlineLevel="0" collapsed="false"/>
    <row r="40" customFormat="false" ht="15.95" hidden="true" customHeight="true" outlineLevel="0" collapsed="false">
      <c r="M40" s="88" t="s">
        <v>183</v>
      </c>
      <c r="N40" s="88" t="n">
        <v>2</v>
      </c>
      <c r="O40" s="88" t="s">
        <v>184</v>
      </c>
    </row>
    <row r="41" customFormat="false" ht="15.95" hidden="false" customHeight="true" outlineLevel="0" collapsed="false">
      <c r="A41" s="156"/>
      <c r="M41" s="88" t="s">
        <v>185</v>
      </c>
      <c r="N41" s="157" t="n">
        <f aca="false">B14*1000*1000</f>
        <v>11600000</v>
      </c>
      <c r="O41" s="121" t="s">
        <v>186</v>
      </c>
      <c r="Z41" s="127" t="s">
        <v>187</v>
      </c>
      <c r="AA41" s="89" t="n">
        <f aca="false">IF(D21="Cara inferior",0,2)</f>
        <v>2</v>
      </c>
      <c r="AB41" s="92" t="s">
        <v>188</v>
      </c>
      <c r="AC41" s="89" t="n">
        <f aca="false">B30-(AA41*AA38*0.1)</f>
        <v>20</v>
      </c>
    </row>
    <row r="42" customFormat="false" ht="15.95" hidden="false" customHeight="true" outlineLevel="0" collapsed="false">
      <c r="A42" s="113" t="s">
        <v>189</v>
      </c>
      <c r="B42" s="113"/>
      <c r="C42" s="113"/>
      <c r="D42" s="113"/>
      <c r="E42" s="113"/>
      <c r="F42" s="113"/>
      <c r="G42" s="113"/>
      <c r="H42" s="113"/>
      <c r="I42" s="113"/>
      <c r="J42" s="113"/>
      <c r="M42" s="88" t="s">
        <v>153</v>
      </c>
      <c r="N42" s="158" t="n">
        <f aca="false">(1/12)*N48*N51*N51*N51</f>
        <v>3.41333333333333E-005</v>
      </c>
      <c r="O42" s="121" t="s">
        <v>190</v>
      </c>
      <c r="Z42" s="127" t="s">
        <v>191</v>
      </c>
      <c r="AA42" s="89" t="n">
        <f aca="false">IF(D21="Todas",2,1)</f>
        <v>1</v>
      </c>
      <c r="AB42" s="92" t="s">
        <v>192</v>
      </c>
      <c r="AC42" s="89" t="n">
        <f aca="false">B31-(AA42*AA38*0.1)</f>
        <v>15</v>
      </c>
    </row>
    <row r="43" customFormat="false" ht="15" hidden="false" customHeight="true" outlineLevel="0" collapsed="false">
      <c r="A43" s="156"/>
      <c r="M43" s="88" t="s">
        <v>193</v>
      </c>
      <c r="N43" s="159" t="n">
        <v>4.25</v>
      </c>
      <c r="O43" s="88" t="s">
        <v>194</v>
      </c>
    </row>
    <row r="44" customFormat="false" ht="18" hidden="false" customHeight="true" outlineLevel="0" collapsed="false">
      <c r="A44" s="160" t="s">
        <v>195</v>
      </c>
      <c r="B44" s="160"/>
      <c r="C44" s="160"/>
      <c r="E44" s="160" t="s">
        <v>196</v>
      </c>
      <c r="F44" s="160"/>
      <c r="G44" s="160"/>
      <c r="I44" s="161"/>
      <c r="M44" s="88" t="s">
        <v>197</v>
      </c>
      <c r="N44" s="159" t="n">
        <f aca="false">N43*N43*N43*N43</f>
        <v>326.25390625</v>
      </c>
      <c r="O44" s="88" t="s">
        <v>198</v>
      </c>
    </row>
    <row r="45" customFormat="false" ht="15.95" hidden="false" customHeight="true" outlineLevel="0" collapsed="false">
      <c r="A45" s="146" t="s">
        <v>199</v>
      </c>
      <c r="B45" s="162" t="n">
        <v>1</v>
      </c>
      <c r="C45" s="148" t="s">
        <v>8</v>
      </c>
      <c r="E45" s="146" t="s">
        <v>200</v>
      </c>
      <c r="F45" s="162" t="n">
        <v>1</v>
      </c>
      <c r="G45" s="148" t="s">
        <v>8</v>
      </c>
      <c r="H45" s="129" t="s">
        <v>201</v>
      </c>
      <c r="I45" s="161"/>
      <c r="R45" s="129" t="s">
        <v>201</v>
      </c>
      <c r="S45" s="161"/>
    </row>
    <row r="46" customFormat="false" ht="15.95" hidden="false" customHeight="true" outlineLevel="0" collapsed="false">
      <c r="A46" s="154" t="s">
        <v>202</v>
      </c>
      <c r="B46" s="163" t="n">
        <f aca="false">B45*B51</f>
        <v>1.35</v>
      </c>
      <c r="C46" s="148" t="s">
        <v>8</v>
      </c>
      <c r="E46" s="154" t="s">
        <v>203</v>
      </c>
      <c r="F46" s="163" t="n">
        <f aca="false">F45*F51</f>
        <v>1.5</v>
      </c>
      <c r="G46" s="148" t="s">
        <v>8</v>
      </c>
      <c r="H46" s="129" t="s">
        <v>204</v>
      </c>
      <c r="I46" s="161"/>
      <c r="L46" s="88" t="s">
        <v>205</v>
      </c>
      <c r="M46" s="88" t="s">
        <v>206</v>
      </c>
      <c r="N46" s="164" t="n">
        <f aca="false">(5/384)*((N40*N44)/(N41*N42))*100</f>
        <v>2.14579290357129</v>
      </c>
      <c r="O46" s="88" t="s">
        <v>152</v>
      </c>
      <c r="R46" s="129" t="s">
        <v>204</v>
      </c>
      <c r="S46" s="161"/>
    </row>
    <row r="47" customFormat="false" ht="15.95" hidden="true" customHeight="true" outlineLevel="0" collapsed="false">
      <c r="A47" s="165" t="s">
        <v>207</v>
      </c>
      <c r="B47" s="166" t="n">
        <v>25</v>
      </c>
      <c r="C47" s="148" t="s">
        <v>208</v>
      </c>
      <c r="E47" s="165" t="s">
        <v>209</v>
      </c>
      <c r="F47" s="166" t="n">
        <v>20</v>
      </c>
      <c r="G47" s="148" t="s">
        <v>208</v>
      </c>
      <c r="H47" s="129" t="s">
        <v>210</v>
      </c>
      <c r="I47" s="161"/>
      <c r="R47" s="129" t="s">
        <v>210</v>
      </c>
      <c r="S47" s="161"/>
    </row>
    <row r="48" customFormat="false" ht="15.75" hidden="false" customHeight="true" outlineLevel="0" collapsed="false">
      <c r="A48" s="154" t="s">
        <v>211</v>
      </c>
      <c r="B48" s="167" t="n">
        <f aca="false">'Prontuario de Element. Estruc'!AH33*B51</f>
        <v>1.174921875</v>
      </c>
      <c r="C48" s="148" t="s">
        <v>10</v>
      </c>
      <c r="E48" s="154" t="s">
        <v>212</v>
      </c>
      <c r="F48" s="167" t="n">
        <f aca="false">'Prontuario de Element. Estruc'!AG33*F51</f>
        <v>1.171875</v>
      </c>
      <c r="G48" s="148" t="s">
        <v>10</v>
      </c>
      <c r="H48" s="129" t="s">
        <v>213</v>
      </c>
      <c r="I48" s="161"/>
      <c r="N48" s="159" t="n">
        <v>0.1</v>
      </c>
      <c r="R48" s="129" t="s">
        <v>213</v>
      </c>
      <c r="S48" s="161"/>
    </row>
    <row r="49" customFormat="false" ht="15.95" hidden="true" customHeight="true" outlineLevel="0" collapsed="false">
      <c r="A49" s="165" t="s">
        <v>214</v>
      </c>
      <c r="B49" s="166" t="n">
        <v>7</v>
      </c>
      <c r="C49" s="148" t="s">
        <v>215</v>
      </c>
      <c r="E49" s="165" t="s">
        <v>216</v>
      </c>
      <c r="F49" s="166" t="n">
        <v>5</v>
      </c>
      <c r="G49" s="148" t="s">
        <v>215</v>
      </c>
      <c r="H49" s="129" t="s">
        <v>96</v>
      </c>
      <c r="I49" s="161"/>
      <c r="N49" s="159"/>
      <c r="R49" s="129" t="s">
        <v>96</v>
      </c>
      <c r="S49" s="161"/>
    </row>
    <row r="50" customFormat="false" ht="15.95" hidden="false" customHeight="true" outlineLevel="0" collapsed="false">
      <c r="A50" s="154" t="s">
        <v>217</v>
      </c>
      <c r="B50" s="167" t="n">
        <f aca="false">'Prontuario de Element. Estruc'!AJ33*B51</f>
        <v>2.34984375</v>
      </c>
      <c r="C50" s="148" t="s">
        <v>10</v>
      </c>
      <c r="E50" s="154" t="s">
        <v>218</v>
      </c>
      <c r="F50" s="167" t="n">
        <f aca="false">'Prontuario de Element. Estruc'!AI33*F51</f>
        <v>2.34375</v>
      </c>
      <c r="G50" s="148" t="s">
        <v>10</v>
      </c>
      <c r="H50" s="129" t="s">
        <v>219</v>
      </c>
      <c r="I50" s="161"/>
      <c r="N50" s="159"/>
      <c r="R50" s="129" t="s">
        <v>219</v>
      </c>
      <c r="S50" s="161"/>
    </row>
    <row r="51" customFormat="false" ht="18" hidden="false" customHeight="true" outlineLevel="0" collapsed="false">
      <c r="A51" s="168" t="s">
        <v>19</v>
      </c>
      <c r="B51" s="167" t="n">
        <f aca="false">IF(D17="Sin comprobación",1.35,1)</f>
        <v>1.35</v>
      </c>
      <c r="E51" s="168" t="s">
        <v>12</v>
      </c>
      <c r="F51" s="167" t="n">
        <f aca="false">IF(D17="Sin comprobación",1.5,1)</f>
        <v>1.5</v>
      </c>
      <c r="G51" s="148"/>
      <c r="H51" s="129" t="s">
        <v>220</v>
      </c>
      <c r="I51" s="161"/>
      <c r="N51" s="159" t="n">
        <v>0.16</v>
      </c>
      <c r="R51" s="129" t="s">
        <v>20</v>
      </c>
      <c r="S51" s="161"/>
    </row>
    <row r="52" customFormat="false" ht="8.25" hidden="false" customHeight="true" outlineLevel="0" collapsed="false"/>
    <row r="53" customFormat="false" ht="15.95" hidden="true" customHeight="true" outlineLevel="0" collapsed="false"/>
    <row r="54" customFormat="false" ht="15.95" hidden="true" customHeight="true" outlineLevel="0" collapsed="false">
      <c r="N54" s="127" t="s">
        <v>221</v>
      </c>
      <c r="O54" s="88" t="n">
        <f aca="false">IF(B19&gt;0,1,IF(D24="CS 3",0.65,0.8))</f>
        <v>0.8</v>
      </c>
    </row>
    <row r="55" customFormat="false" ht="15.95" hidden="true" customHeight="true" outlineLevel="0" collapsed="false"/>
    <row r="56" customFormat="false" ht="15.95" hidden="true" customHeight="true" outlineLevel="0" collapsed="false">
      <c r="N56" s="127" t="s">
        <v>222</v>
      </c>
      <c r="O56" s="159" t="n">
        <f aca="false">POWER((15/B31),0.2)</f>
        <v>1</v>
      </c>
      <c r="Q56" s="127" t="s">
        <v>223</v>
      </c>
      <c r="R56" s="159" t="n">
        <f aca="false">POWER((60/B31),0.1)</f>
        <v>1.14869835499704</v>
      </c>
      <c r="T56" s="127" t="s">
        <v>224</v>
      </c>
      <c r="U56" s="88" t="n">
        <f aca="false">IF(B19&gt;0,IF(G9="LAMINADA HOMOGÉNEA",1.15,1.25),1)</f>
        <v>1</v>
      </c>
    </row>
    <row r="57" customFormat="false" ht="15.95" hidden="true" customHeight="true" outlineLevel="0" collapsed="false">
      <c r="L57" s="88" t="s">
        <v>225</v>
      </c>
      <c r="O57" s="159" t="n">
        <f aca="false">IF(B31&gt;15,1,O56)</f>
        <v>1</v>
      </c>
      <c r="R57" s="159" t="n">
        <f aca="false">IF(B31&gt;60,1,R56)</f>
        <v>1.14869835499704</v>
      </c>
      <c r="T57" s="127" t="s">
        <v>226</v>
      </c>
    </row>
    <row r="58" customFormat="false" ht="15.95" hidden="true" customHeight="true" outlineLevel="0" collapsed="false">
      <c r="L58" s="88" t="s">
        <v>227</v>
      </c>
      <c r="O58" s="159" t="n">
        <f aca="false">IF(O57&gt;1.3,1.3,O57)</f>
        <v>1</v>
      </c>
      <c r="R58" s="159" t="n">
        <f aca="false">IF(R57&gt;1.1,1.1,R57)</f>
        <v>1.1</v>
      </c>
      <c r="T58" s="127" t="s">
        <v>228</v>
      </c>
    </row>
    <row r="59" customFormat="false" ht="15.95" hidden="true" customHeight="true" outlineLevel="0" collapsed="false">
      <c r="L59" s="88" t="s">
        <v>229</v>
      </c>
      <c r="T59" s="127" t="s">
        <v>230</v>
      </c>
    </row>
    <row r="60" customFormat="false" ht="15.95" hidden="false" customHeight="true" outlineLevel="0" collapsed="false">
      <c r="A60" s="169" t="s">
        <v>231</v>
      </c>
      <c r="B60" s="167" t="n">
        <f aca="false">IF(D17="Sin comprobación",0.67,1)</f>
        <v>0.67</v>
      </c>
      <c r="C60" s="129" t="s">
        <v>232</v>
      </c>
      <c r="D60" s="161"/>
      <c r="N60" s="170" t="s">
        <v>233</v>
      </c>
      <c r="O60" s="88" t="n">
        <f aca="false">IF(G9="LAMINADA HOMOGÉNEA",R58,O58)</f>
        <v>1.1</v>
      </c>
    </row>
    <row r="61" customFormat="false" ht="18" hidden="false" customHeight="true" outlineLevel="0" collapsed="false">
      <c r="A61" s="169" t="s">
        <v>224</v>
      </c>
      <c r="B61" s="167" t="n">
        <f aca="false">U56</f>
        <v>1</v>
      </c>
      <c r="C61" s="129" t="s">
        <v>234</v>
      </c>
      <c r="D61" s="161"/>
    </row>
    <row r="62" customFormat="false" ht="18" hidden="false" customHeight="true" outlineLevel="0" collapsed="false">
      <c r="A62" s="169" t="s">
        <v>235</v>
      </c>
      <c r="B62" s="167" t="n">
        <f aca="false">IF(D17="Sin comprobación",O54,1)</f>
        <v>0.8</v>
      </c>
      <c r="C62" s="129" t="s">
        <v>236</v>
      </c>
      <c r="D62" s="161"/>
      <c r="L62" s="161"/>
      <c r="N62" s="88" t="s">
        <v>237</v>
      </c>
      <c r="O62" s="88" t="n">
        <f aca="false">IF(B19&gt;0,1,IF(G9="LAMINADA HOMOGÉNEA",1.25,1.3))</f>
        <v>1.25</v>
      </c>
      <c r="P62" s="88" t="str">
        <f aca="false">IF(O62=1,N64,IF(O62=1.3,N65,N66))</f>
        <v>Coef. Parcial seguridad para cálculo con madera laminada</v>
      </c>
    </row>
    <row r="63" customFormat="false" ht="9.75" hidden="false" customHeight="true" outlineLevel="0" collapsed="false">
      <c r="A63" s="171"/>
      <c r="B63" s="172"/>
    </row>
    <row r="64" customFormat="false" ht="15.95" hidden="false" customHeight="true" outlineLevel="0" collapsed="false">
      <c r="A64" s="169" t="s">
        <v>238</v>
      </c>
      <c r="B64" s="167" t="n">
        <f aca="false">O60</f>
        <v>1.1</v>
      </c>
      <c r="C64" s="129" t="s">
        <v>239</v>
      </c>
      <c r="D64" s="161"/>
      <c r="N64" s="88" t="s">
        <v>240</v>
      </c>
    </row>
    <row r="65" customFormat="false" ht="15.95" hidden="false" customHeight="true" outlineLevel="0" collapsed="false">
      <c r="A65" s="173" t="s">
        <v>241</v>
      </c>
      <c r="B65" s="167" t="n">
        <f aca="false">O62</f>
        <v>1.25</v>
      </c>
      <c r="C65" s="129" t="str">
        <f aca="false">P62</f>
        <v>Coef. Parcial seguridad para cálculo con madera laminada</v>
      </c>
      <c r="N65" s="127" t="s">
        <v>242</v>
      </c>
    </row>
    <row r="66" customFormat="false" ht="18" hidden="true" customHeight="true" outlineLevel="0" collapsed="false">
      <c r="A66" s="174" t="s">
        <v>243</v>
      </c>
      <c r="B66" s="167" t="n">
        <v>1</v>
      </c>
      <c r="C66" s="129" t="s">
        <v>244</v>
      </c>
      <c r="N66" s="127" t="s">
        <v>245</v>
      </c>
    </row>
    <row r="67" customFormat="false" ht="9" hidden="false" customHeight="true" outlineLevel="0" collapsed="false">
      <c r="B67" s="172"/>
    </row>
    <row r="68" customFormat="false" ht="15.95" hidden="true" customHeight="true" outlineLevel="0" collapsed="false">
      <c r="A68" s="165"/>
      <c r="B68" s="172"/>
    </row>
    <row r="69" customFormat="false" ht="15.95" hidden="true" customHeight="true" outlineLevel="0" collapsed="false">
      <c r="B69" s="172"/>
    </row>
    <row r="70" customFormat="false" ht="15.95" hidden="true" customHeight="true" outlineLevel="0" collapsed="false">
      <c r="N70" s="88" t="str">
        <f aca="false">IF(O62=1.3,N64,N66)</f>
        <v>Coef. Parcial seguridad para cálculo con madera laminada</v>
      </c>
    </row>
    <row r="71" customFormat="false" ht="15.95" hidden="false" customHeight="true" outlineLevel="0" collapsed="false">
      <c r="A71" s="113" t="s">
        <v>246</v>
      </c>
      <c r="B71" s="113"/>
      <c r="C71" s="113"/>
      <c r="D71" s="113"/>
      <c r="E71" s="113"/>
      <c r="F71" s="113"/>
      <c r="G71" s="113"/>
      <c r="H71" s="113"/>
      <c r="I71" s="113"/>
      <c r="J71" s="113"/>
    </row>
    <row r="72" customFormat="false" ht="15" hidden="false" customHeight="true" outlineLevel="0" collapsed="false">
      <c r="A72" s="175"/>
      <c r="B72" s="161"/>
    </row>
    <row r="73" s="184" customFormat="true" ht="15.95" hidden="false" customHeight="true" outlineLevel="0" collapsed="false">
      <c r="A73" s="176" t="s">
        <v>247</v>
      </c>
      <c r="B73" s="177" t="n">
        <f aca="false">B64*B62*(B61*B11/B65)</f>
        <v>16.896</v>
      </c>
      <c r="C73" s="178" t="s">
        <v>94</v>
      </c>
      <c r="D73" s="179"/>
      <c r="E73" s="180" t="str">
        <f aca="false">IF(B73&gt;H73,"&gt;","&lt;")</f>
        <v>&gt;</v>
      </c>
      <c r="F73" s="181"/>
      <c r="G73" s="182" t="s">
        <v>248</v>
      </c>
      <c r="H73" s="183" t="n">
        <f aca="false">O85</f>
        <v>3.2240625</v>
      </c>
      <c r="I73" s="178" t="s">
        <v>94</v>
      </c>
      <c r="N73" s="185" t="s">
        <v>249</v>
      </c>
      <c r="V73" s="186"/>
      <c r="AA73" s="187"/>
      <c r="AB73" s="187"/>
      <c r="AC73" s="187"/>
      <c r="AD73" s="187"/>
      <c r="AE73" s="187"/>
      <c r="AF73" s="187"/>
      <c r="AG73" s="187"/>
    </row>
    <row r="74" customFormat="false" ht="15.95" hidden="false" customHeight="true" outlineLevel="0" collapsed="false">
      <c r="A74" s="122" t="s">
        <v>250</v>
      </c>
      <c r="B74" s="188"/>
      <c r="C74" s="189"/>
      <c r="D74" s="122"/>
      <c r="E74" s="96"/>
      <c r="F74" s="123"/>
      <c r="G74" s="122" t="s">
        <v>251</v>
      </c>
      <c r="H74" s="122"/>
      <c r="N74" s="190" t="s">
        <v>252</v>
      </c>
    </row>
    <row r="75" customFormat="false" ht="15.95" hidden="false" customHeight="true" outlineLevel="0" collapsed="false">
      <c r="A75" s="122" t="s">
        <v>253</v>
      </c>
      <c r="D75" s="122"/>
      <c r="E75" s="191" t="n">
        <f aca="false">H73/B73</f>
        <v>0.190818093039773</v>
      </c>
      <c r="F75" s="123"/>
      <c r="G75" s="122" t="s">
        <v>254</v>
      </c>
      <c r="H75" s="122"/>
    </row>
    <row r="76" customFormat="false" ht="15.95" hidden="false" customHeight="true" outlineLevel="0" collapsed="false">
      <c r="O76" s="161" t="e">
        <f aca="false">#REF!+(0.7*#REF!)</f>
        <v>#REF!</v>
      </c>
      <c r="V76" s="192"/>
    </row>
    <row r="77" customFormat="false" ht="15.95" hidden="false" customHeight="true" outlineLevel="0" collapsed="false">
      <c r="E77" s="96"/>
      <c r="F77" s="123"/>
      <c r="N77" s="174" t="s">
        <v>243</v>
      </c>
      <c r="O77" s="193" t="e">
        <f aca="false">(#REF!*#REF!)+(#REF!*#REF!)</f>
        <v>#REF!</v>
      </c>
      <c r="P77" s="88" t="s">
        <v>255</v>
      </c>
      <c r="Q77" s="88" t="e">
        <f aca="false">O76/O77</f>
        <v>#REF!</v>
      </c>
    </row>
    <row r="78" customFormat="false" ht="15.75" hidden="false" customHeight="true" outlineLevel="0" collapsed="false">
      <c r="A78" s="122"/>
      <c r="E78" s="180" t="s">
        <v>256</v>
      </c>
    </row>
    <row r="79" customFormat="false" ht="15.95" hidden="true" customHeight="true" outlineLevel="0" collapsed="false">
      <c r="A79" s="168" t="s">
        <v>257</v>
      </c>
      <c r="B79" s="88" t="n">
        <f aca="false">(B46+F46)*100/B37</f>
        <v>0.95</v>
      </c>
      <c r="C79" s="88" t="s">
        <v>258</v>
      </c>
    </row>
    <row r="80" customFormat="false" ht="15.95" hidden="true" customHeight="true" outlineLevel="0" collapsed="false">
      <c r="A80" s="168" t="s">
        <v>257</v>
      </c>
      <c r="B80" s="161" t="n">
        <f aca="false">(B48+F48)*10000/E36</f>
        <v>31.290625</v>
      </c>
      <c r="C80" s="88" t="s">
        <v>258</v>
      </c>
      <c r="D80" s="194"/>
      <c r="E80" s="175"/>
    </row>
    <row r="81" customFormat="false" ht="15.95" hidden="true" customHeight="true" outlineLevel="0" collapsed="false">
      <c r="B81" s="195" t="n">
        <f aca="false">SUM(B79:B80)/10</f>
        <v>3.2240625</v>
      </c>
    </row>
    <row r="82" customFormat="false" ht="15.95" hidden="false" customHeight="true" outlineLevel="0" collapsed="false">
      <c r="A82" s="122"/>
      <c r="B82" s="161"/>
      <c r="Q82" s="88" t="n">
        <f aca="false">IF(B19=0,1,Q77)</f>
        <v>1</v>
      </c>
      <c r="S82" s="88" t="n">
        <f aca="false">1/1.25</f>
        <v>0.8</v>
      </c>
    </row>
    <row r="83" customFormat="false" ht="15.95" hidden="false" customHeight="true" outlineLevel="0" collapsed="false">
      <c r="B83" s="161"/>
    </row>
    <row r="84" customFormat="false" ht="15.95" hidden="false" customHeight="true" outlineLevel="0" collapsed="false">
      <c r="A84" s="113" t="s">
        <v>259</v>
      </c>
      <c r="B84" s="113"/>
      <c r="C84" s="113"/>
      <c r="D84" s="113"/>
      <c r="E84" s="113"/>
      <c r="F84" s="113"/>
      <c r="G84" s="113"/>
      <c r="H84" s="113"/>
      <c r="I84" s="113"/>
      <c r="J84" s="113"/>
      <c r="O84" s="88" t="s">
        <v>260</v>
      </c>
      <c r="P84" s="88" t="s">
        <v>261</v>
      </c>
    </row>
    <row r="85" customFormat="false" ht="15.95" hidden="false" customHeight="true" outlineLevel="0" collapsed="false">
      <c r="A85" s="175"/>
      <c r="B85" s="161"/>
      <c r="N85" s="168" t="s">
        <v>262</v>
      </c>
      <c r="O85" s="196" t="n">
        <f aca="false">B81</f>
        <v>3.2240625</v>
      </c>
      <c r="P85" s="196" t="n">
        <f aca="false">O85*B66</f>
        <v>3.2240625</v>
      </c>
    </row>
    <row r="86" s="184" customFormat="true" ht="15.95" hidden="false" customHeight="true" outlineLevel="0" collapsed="false">
      <c r="A86" s="176" t="s">
        <v>263</v>
      </c>
      <c r="B86" s="177" t="n">
        <f aca="false">(B13/B65)*B62*B61</f>
        <v>1.728</v>
      </c>
      <c r="C86" s="178" t="s">
        <v>94</v>
      </c>
      <c r="D86" s="179"/>
      <c r="E86" s="180" t="str">
        <f aca="false">IF(B86&gt;H86,"&gt;","&lt;")</f>
        <v>&gt;</v>
      </c>
      <c r="F86" s="181"/>
      <c r="G86" s="182" t="s">
        <v>264</v>
      </c>
      <c r="H86" s="183" t="n">
        <f aca="false">O87</f>
        <v>0.350268190298507</v>
      </c>
      <c r="I86" s="178" t="s">
        <v>94</v>
      </c>
      <c r="V86" s="186"/>
      <c r="AA86" s="187"/>
      <c r="AB86" s="187"/>
      <c r="AC86" s="187"/>
      <c r="AD86" s="187"/>
      <c r="AE86" s="187"/>
      <c r="AF86" s="187"/>
      <c r="AG86" s="187"/>
    </row>
    <row r="87" customFormat="false" ht="15.95" hidden="false" customHeight="true" outlineLevel="0" collapsed="false">
      <c r="A87" s="122" t="s">
        <v>250</v>
      </c>
      <c r="B87" s="188"/>
      <c r="C87" s="189"/>
      <c r="D87" s="122"/>
      <c r="E87" s="96"/>
      <c r="F87" s="123"/>
      <c r="G87" s="122" t="s">
        <v>265</v>
      </c>
      <c r="N87" s="168" t="s">
        <v>266</v>
      </c>
      <c r="O87" s="196" t="n">
        <f aca="false">1.5*(B50+F50)*10/(B37*B60)</f>
        <v>0.350268190298507</v>
      </c>
      <c r="P87" s="196" t="n">
        <f aca="false">O87*B66</f>
        <v>0.350268190298507</v>
      </c>
    </row>
    <row r="88" customFormat="false" ht="15.95" hidden="false" customHeight="true" outlineLevel="0" collapsed="false">
      <c r="A88" s="122" t="s">
        <v>267</v>
      </c>
      <c r="D88" s="122"/>
      <c r="E88" s="191" t="n">
        <f aca="false">H86/B86</f>
        <v>0.20270149901534</v>
      </c>
      <c r="F88" s="123"/>
      <c r="G88" s="122" t="s">
        <v>254</v>
      </c>
    </row>
    <row r="89" customFormat="false" ht="15.95" hidden="false" customHeight="true" outlineLevel="0" collapsed="false">
      <c r="V89" s="192"/>
    </row>
    <row r="90" customFormat="false" ht="15.95" hidden="false" customHeight="true" outlineLevel="0" collapsed="false">
      <c r="E90" s="96"/>
      <c r="F90" s="123"/>
    </row>
    <row r="91" customFormat="false" ht="15.95" hidden="false" customHeight="true" outlineLevel="0" collapsed="false">
      <c r="A91" s="122"/>
      <c r="E91" s="180" t="s">
        <v>256</v>
      </c>
    </row>
    <row r="92" customFormat="false" ht="15.95" hidden="true" customHeight="true" outlineLevel="0" collapsed="false">
      <c r="A92" s="168"/>
      <c r="C92" s="88" t="s">
        <v>258</v>
      </c>
    </row>
    <row r="93" customFormat="false" ht="15.95" hidden="true" customHeight="true" outlineLevel="0" collapsed="false">
      <c r="A93" s="168"/>
      <c r="B93" s="161"/>
      <c r="C93" s="88" t="s">
        <v>258</v>
      </c>
      <c r="D93" s="194"/>
      <c r="E93" s="175"/>
    </row>
    <row r="94" customFormat="false" ht="15.95" hidden="true" customHeight="true" outlineLevel="0" collapsed="false">
      <c r="B94" s="161"/>
    </row>
    <row r="95" customFormat="false" ht="15.95" hidden="false" customHeight="true" outlineLevel="0" collapsed="false">
      <c r="A95" s="122"/>
      <c r="B95" s="161"/>
    </row>
    <row r="96" customFormat="false" ht="15.95" hidden="false" customHeight="true" outlineLevel="0" collapsed="false"/>
    <row r="97" customFormat="false" ht="15.95" hidden="false" customHeight="true" outlineLevel="0" collapsed="false">
      <c r="A97" s="113" t="s">
        <v>268</v>
      </c>
      <c r="B97" s="113"/>
      <c r="C97" s="113"/>
      <c r="D97" s="113"/>
      <c r="E97" s="113"/>
      <c r="F97" s="113"/>
      <c r="G97" s="113"/>
      <c r="H97" s="113"/>
      <c r="I97" s="113"/>
      <c r="J97" s="113"/>
    </row>
    <row r="98" customFormat="false" ht="15.95" hidden="false" customHeight="true" outlineLevel="0" collapsed="false"/>
    <row r="99" customFormat="false" ht="20.1" hidden="false" customHeight="true" outlineLevel="0" collapsed="false">
      <c r="B99" s="197" t="s">
        <v>269</v>
      </c>
      <c r="C99" s="197"/>
      <c r="D99" s="197"/>
      <c r="E99" s="197"/>
      <c r="F99" s="197"/>
      <c r="G99" s="197"/>
      <c r="H99" s="197"/>
      <c r="I99" s="197"/>
    </row>
    <row r="100" customFormat="false" ht="20.1" hidden="false" customHeight="true" outlineLevel="0" collapsed="false">
      <c r="B100" s="197" t="s">
        <v>270</v>
      </c>
      <c r="C100" s="197"/>
      <c r="D100" s="197"/>
      <c r="E100" s="197"/>
      <c r="F100" s="197"/>
      <c r="G100" s="197"/>
      <c r="H100" s="197"/>
      <c r="I100" s="197"/>
    </row>
    <row r="101" customFormat="false" ht="15.95" hidden="false" customHeight="true" outlineLevel="0" collapsed="false"/>
    <row r="102" customFormat="false" ht="20.1" hidden="false" customHeight="true" outlineLevel="0" collapsed="false">
      <c r="B102" s="198" t="str">
        <f aca="false">IF(B73&gt;H73,IF(B86&gt;H86,"CUMPLE","NO CUMPLE"),"NO CUMPLE")</f>
        <v>CUMPLE</v>
      </c>
      <c r="C102" s="198"/>
      <c r="D102" s="198"/>
      <c r="E102" s="198"/>
      <c r="F102" s="198"/>
      <c r="G102" s="198"/>
      <c r="H102" s="198"/>
      <c r="I102" s="198"/>
    </row>
    <row r="103" customFormat="false" ht="15.95" hidden="false" customHeight="true" outlineLevel="0" collapsed="false"/>
    <row r="104" customFormat="false" ht="15.95" hidden="false" customHeight="true" outlineLevel="0" collapsed="false">
      <c r="A104" s="199"/>
      <c r="B104" s="200" t="str">
        <f aca="false">IF(B73&gt;H73,"","Aumentar sección o clase resistente")</f>
        <v/>
      </c>
      <c r="C104" s="200"/>
      <c r="D104" s="200"/>
      <c r="E104" s="200"/>
      <c r="F104" s="200"/>
      <c r="G104" s="200"/>
      <c r="H104" s="200"/>
      <c r="I104" s="200"/>
    </row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" hidden="false" customHeight="true" outlineLevel="0" collapsed="false">
      <c r="B107" s="201" t="s">
        <v>271</v>
      </c>
      <c r="C107" s="201"/>
      <c r="D107" s="201"/>
      <c r="E107" s="201"/>
      <c r="F107" s="201"/>
      <c r="G107" s="201"/>
      <c r="H107" s="201"/>
      <c r="I107" s="201"/>
    </row>
    <row r="108" customFormat="false" ht="12.75" hidden="false" customHeight="false" outlineLevel="0" collapsed="false">
      <c r="B108" s="89"/>
      <c r="C108" s="89"/>
      <c r="D108" s="89"/>
      <c r="E108" s="89"/>
      <c r="F108" s="89"/>
      <c r="G108" s="89"/>
      <c r="H108" s="89"/>
    </row>
    <row r="110" customFormat="false" ht="15" hidden="false" customHeight="true" outlineLevel="0" collapsed="false">
      <c r="B110" s="202" t="s">
        <v>272</v>
      </c>
      <c r="C110" s="202"/>
      <c r="D110" s="202"/>
      <c r="E110" s="202"/>
      <c r="F110" s="202"/>
      <c r="G110" s="202"/>
      <c r="H110" s="202"/>
      <c r="I110" s="202"/>
    </row>
    <row r="111" customFormat="false" ht="15.75" hidden="false" customHeight="true" outlineLevel="0" collapsed="false">
      <c r="B111" s="203" t="s">
        <v>273</v>
      </c>
      <c r="C111" s="203"/>
      <c r="D111" s="203"/>
      <c r="E111" s="203"/>
      <c r="F111" s="203"/>
      <c r="G111" s="203"/>
      <c r="H111" s="203"/>
      <c r="I111" s="203"/>
    </row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  <row r="117" customFormat="false" ht="12.75" hidden="true" customHeight="false" outlineLevel="0" collapsed="false"/>
    <row r="118" customFormat="false" ht="12.75" hidden="true" customHeight="false" outlineLevel="0" collapsed="false"/>
    <row r="119" customFormat="false" ht="30" hidden="true" customHeight="true" outlineLevel="0" collapsed="false"/>
    <row r="120" customFormat="false" ht="63.75" hidden="false" customHeight="true" outlineLevel="0" collapsed="false"/>
    <row r="121" customFormat="false" ht="18.75" hidden="false" customHeight="true" outlineLevel="0" collapsed="false">
      <c r="A121" s="90" t="s">
        <v>274</v>
      </c>
      <c r="B121" s="90"/>
      <c r="C121" s="90"/>
      <c r="D121" s="90"/>
      <c r="E121" s="90"/>
      <c r="F121" s="90"/>
      <c r="G121" s="90"/>
      <c r="H121" s="90"/>
      <c r="I121" s="90"/>
      <c r="J121" s="90"/>
    </row>
    <row r="122" customFormat="false" ht="18.75" hidden="false" customHeight="true" outlineLevel="0" collapsed="false">
      <c r="A122" s="90" t="s">
        <v>64</v>
      </c>
      <c r="B122" s="90"/>
      <c r="C122" s="90"/>
      <c r="D122" s="90"/>
      <c r="E122" s="90"/>
      <c r="F122" s="90"/>
      <c r="G122" s="90"/>
      <c r="H122" s="90"/>
      <c r="I122" s="90"/>
      <c r="J122" s="90"/>
    </row>
    <row r="123" customFormat="false" ht="15.75" hidden="false" customHeight="true" outlineLevel="0" collapsed="false">
      <c r="A123" s="90" t="s">
        <v>275</v>
      </c>
      <c r="B123" s="90"/>
      <c r="C123" s="90"/>
      <c r="D123" s="90"/>
      <c r="E123" s="90"/>
      <c r="F123" s="90"/>
      <c r="G123" s="90"/>
      <c r="H123" s="90"/>
      <c r="I123" s="90"/>
      <c r="J123" s="90"/>
      <c r="K123" s="204"/>
    </row>
    <row r="124" customFormat="false" ht="6.75" hidden="false" customHeight="true" outlineLevel="0" collapsed="false"/>
    <row r="125" customFormat="false" ht="34.5" hidden="false" customHeight="true" outlineLevel="0" collapsed="false">
      <c r="A125" s="205" t="s">
        <v>276</v>
      </c>
      <c r="B125" s="205"/>
      <c r="C125" s="205"/>
      <c r="D125" s="205"/>
      <c r="E125" s="205"/>
      <c r="F125" s="205"/>
      <c r="G125" s="205"/>
      <c r="H125" s="205"/>
      <c r="I125" s="205"/>
      <c r="J125" s="205"/>
    </row>
    <row r="126" customFormat="false" ht="34.5" hidden="false" customHeight="true" outlineLevel="0" collapsed="false">
      <c r="A126" s="205" t="s">
        <v>277</v>
      </c>
      <c r="B126" s="205"/>
      <c r="C126" s="205"/>
      <c r="D126" s="205"/>
      <c r="E126" s="205"/>
      <c r="F126" s="205"/>
      <c r="G126" s="205"/>
      <c r="H126" s="205"/>
      <c r="I126" s="205"/>
      <c r="J126" s="205"/>
    </row>
    <row r="127" customFormat="false" ht="9.75" hidden="false" customHeight="true" outlineLevel="0" collapsed="false">
      <c r="A127" s="206"/>
      <c r="B127" s="206"/>
      <c r="C127" s="206"/>
      <c r="D127" s="206"/>
      <c r="E127" s="206"/>
      <c r="F127" s="206"/>
      <c r="G127" s="206"/>
      <c r="H127" s="206"/>
      <c r="I127" s="206"/>
    </row>
    <row r="128" customFormat="false" ht="15" hidden="false" customHeight="true" outlineLevel="0" collapsed="false">
      <c r="C128" s="206"/>
      <c r="D128" s="206"/>
      <c r="E128" s="206"/>
      <c r="F128" s="206"/>
      <c r="G128" s="206"/>
      <c r="H128" s="206"/>
      <c r="I128" s="206"/>
      <c r="L128" s="88" t="s">
        <v>278</v>
      </c>
    </row>
    <row r="129" customFormat="false" ht="16.5" hidden="false" customHeight="true" outlineLevel="0" collapsed="false">
      <c r="A129" s="168" t="s">
        <v>279</v>
      </c>
      <c r="B129" s="207" t="n">
        <f aca="false">'Prontuario de Element. Estruc'!AK33</f>
        <v>0.00533854166666667</v>
      </c>
      <c r="C129" s="206"/>
      <c r="D129" s="206"/>
      <c r="E129" s="206"/>
      <c r="F129" s="206"/>
      <c r="G129" s="206"/>
      <c r="H129" s="206"/>
      <c r="I129" s="206"/>
      <c r="L129" s="88" t="s">
        <v>280</v>
      </c>
    </row>
    <row r="130" customFormat="false" ht="12.75" hidden="false" customHeight="false" outlineLevel="0" collapsed="false">
      <c r="A130" s="206"/>
      <c r="B130" s="206"/>
      <c r="C130" s="206"/>
      <c r="D130" s="206"/>
      <c r="E130" s="206"/>
      <c r="F130" s="206"/>
      <c r="G130" s="206"/>
      <c r="H130" s="206"/>
      <c r="I130" s="206"/>
      <c r="L130" s="88" t="s">
        <v>281</v>
      </c>
    </row>
    <row r="131" customFormat="false" ht="7.5" hidden="false" customHeight="true" outlineLevel="0" collapsed="false">
      <c r="L131" s="88" t="s">
        <v>282</v>
      </c>
    </row>
    <row r="132" customFormat="false" ht="12.75" hidden="false" customHeight="true" outlineLevel="0" collapsed="false">
      <c r="A132" s="208" t="s">
        <v>283</v>
      </c>
      <c r="B132" s="208"/>
      <c r="C132" s="208"/>
      <c r="D132" s="208"/>
      <c r="E132" s="208"/>
      <c r="F132" s="208"/>
      <c r="G132" s="208"/>
      <c r="H132" s="208"/>
      <c r="I132" s="208"/>
      <c r="J132" s="208"/>
    </row>
    <row r="133" customFormat="false" ht="12.75" hidden="false" customHeight="false" outlineLevel="0" collapsed="false">
      <c r="L133" s="88" t="n">
        <v>1</v>
      </c>
      <c r="N133" s="88" t="n">
        <f aca="false">IF(D24=M35,0.6,IF(D24=M36,0.8,1))</f>
        <v>0.8</v>
      </c>
    </row>
    <row r="134" customFormat="false" ht="24" hidden="false" customHeight="true" outlineLevel="0" collapsed="false"/>
    <row r="135" customFormat="false" ht="12" hidden="false" customHeight="true" outlineLevel="0" collapsed="false"/>
    <row r="136" customFormat="false" ht="4.5" hidden="false" customHeight="true" outlineLevel="0" collapsed="false"/>
    <row r="137" customFormat="false" ht="12.75" hidden="true" customHeight="false" outlineLevel="0" collapsed="false"/>
    <row r="138" s="184" customFormat="true" ht="15.75" hidden="false" customHeight="true" outlineLevel="0" collapsed="false">
      <c r="B138" s="209" t="s">
        <v>284</v>
      </c>
      <c r="C138" s="210" t="s">
        <v>285</v>
      </c>
      <c r="D138" s="211" t="n">
        <f aca="false">N133</f>
        <v>0.8</v>
      </c>
      <c r="E138" s="212" t="s">
        <v>286</v>
      </c>
      <c r="F138" s="212"/>
      <c r="G138" s="212"/>
      <c r="H138" s="213" t="str">
        <f aca="false">D24</f>
        <v>CS 2</v>
      </c>
      <c r="I138" s="213"/>
      <c r="J138" s="214"/>
      <c r="K138" s="214"/>
      <c r="AA138" s="187"/>
      <c r="AB138" s="187"/>
      <c r="AC138" s="187"/>
      <c r="AD138" s="187"/>
      <c r="AE138" s="187"/>
      <c r="AF138" s="187"/>
      <c r="AG138" s="187"/>
    </row>
    <row r="139" s="184" customFormat="true" ht="15.75" hidden="false" customHeight="true" outlineLevel="0" collapsed="false">
      <c r="B139" s="209" t="s">
        <v>284</v>
      </c>
      <c r="C139" s="215" t="s">
        <v>287</v>
      </c>
      <c r="D139" s="211" t="n">
        <v>0.3</v>
      </c>
      <c r="E139" s="212" t="s">
        <v>288</v>
      </c>
      <c r="F139" s="215"/>
      <c r="G139" s="211"/>
      <c r="H139" s="216"/>
      <c r="I139" s="217"/>
      <c r="J139" s="214"/>
      <c r="K139" s="214"/>
      <c r="AA139" s="187"/>
      <c r="AB139" s="187"/>
      <c r="AC139" s="187"/>
      <c r="AD139" s="187"/>
      <c r="AE139" s="187"/>
      <c r="AF139" s="187"/>
      <c r="AG139" s="187"/>
    </row>
    <row r="140" customFormat="false" ht="16.5" hidden="false" customHeight="true" outlineLevel="0" collapsed="false">
      <c r="K140" s="156" t="s">
        <v>289</v>
      </c>
      <c r="L140" s="161" t="n">
        <f aca="false">'Prontuario de Element. Estruc'!B8</f>
        <v>1</v>
      </c>
      <c r="M140" s="88" t="s">
        <v>290</v>
      </c>
      <c r="O140" s="218"/>
    </row>
    <row r="141" customFormat="false" ht="15.75" hidden="false" customHeight="false" outlineLevel="0" collapsed="false">
      <c r="A141" s="168" t="s">
        <v>291</v>
      </c>
      <c r="B141" s="167" t="n">
        <f aca="false">B129*(L141*L143)/(L145*L147)</f>
        <v>0.356030616419221</v>
      </c>
      <c r="C141" s="190" t="s">
        <v>132</v>
      </c>
      <c r="D141" s="129" t="s">
        <v>292</v>
      </c>
      <c r="E141" s="161"/>
      <c r="K141" s="156" t="s">
        <v>293</v>
      </c>
      <c r="L141" s="161" t="n">
        <f aca="false">'Prontuario de Element. Estruc'!E10</f>
        <v>1.114</v>
      </c>
      <c r="M141" s="88" t="s">
        <v>290</v>
      </c>
    </row>
    <row r="142" customFormat="false" ht="15.75" hidden="false" customHeight="false" outlineLevel="0" collapsed="false">
      <c r="A142" s="168" t="s">
        <v>294</v>
      </c>
      <c r="B142" s="167" t="n">
        <f aca="false">B129*(L140*L143)/(L145*L147)</f>
        <v>0.319596603607918</v>
      </c>
      <c r="C142" s="190" t="s">
        <v>132</v>
      </c>
      <c r="D142" s="129" t="s">
        <v>295</v>
      </c>
      <c r="E142" s="161"/>
    </row>
    <row r="143" customFormat="false" ht="12" hidden="false" customHeight="true" outlineLevel="0" collapsed="false">
      <c r="K143" s="156" t="s">
        <v>197</v>
      </c>
      <c r="L143" s="219" t="n">
        <f aca="false">POWER('Prontuario de Element. Estruc'!B12*1000,4)</f>
        <v>39062500000000</v>
      </c>
      <c r="M143" s="88" t="s">
        <v>296</v>
      </c>
    </row>
    <row r="144" customFormat="false" ht="21.75" hidden="false" customHeight="true" outlineLevel="0" collapsed="false">
      <c r="A144" s="113" t="s">
        <v>297</v>
      </c>
      <c r="B144" s="113"/>
      <c r="C144" s="113"/>
      <c r="D144" s="113"/>
      <c r="E144" s="113"/>
      <c r="F144" s="113"/>
      <c r="G144" s="113"/>
      <c r="H144" s="113"/>
      <c r="I144" s="113"/>
      <c r="J144" s="113"/>
    </row>
    <row r="145" customFormat="false" ht="9" hidden="false" customHeight="true" outlineLevel="0" collapsed="false">
      <c r="K145" s="156" t="s">
        <v>185</v>
      </c>
      <c r="L145" s="192" t="n">
        <f aca="false">B14*1000</f>
        <v>11600</v>
      </c>
      <c r="M145" s="88" t="s">
        <v>94</v>
      </c>
      <c r="Q145" s="88" t="n">
        <f aca="false">IF(B148&lt;H148,1)</f>
        <v>1</v>
      </c>
    </row>
    <row r="146" customFormat="false" ht="39" hidden="false" customHeight="true" outlineLevel="0" collapsed="false">
      <c r="A146" s="220"/>
      <c r="B146" s="221" t="s">
        <v>298</v>
      </c>
      <c r="C146" s="221"/>
      <c r="D146" s="221"/>
      <c r="E146" s="221"/>
      <c r="F146" s="221"/>
      <c r="G146" s="221"/>
      <c r="H146" s="221"/>
      <c r="I146" s="221"/>
    </row>
    <row r="147" customFormat="false" ht="34.5" hidden="false" customHeight="true" outlineLevel="0" collapsed="false">
      <c r="A147" s="222" t="s">
        <v>299</v>
      </c>
      <c r="B147" s="222"/>
      <c r="C147" s="222"/>
      <c r="D147" s="222"/>
      <c r="E147" s="223" t="s">
        <v>300</v>
      </c>
      <c r="F147" s="224" t="s">
        <v>301</v>
      </c>
      <c r="G147" s="224"/>
      <c r="H147" s="224"/>
      <c r="I147" s="224"/>
      <c r="K147" s="156" t="s">
        <v>153</v>
      </c>
      <c r="L147" s="219" t="n">
        <f aca="false">(10000*B30*B31*B31*B31)/12</f>
        <v>56250000</v>
      </c>
      <c r="M147" s="88" t="s">
        <v>296</v>
      </c>
    </row>
    <row r="148" customFormat="false" ht="15.75" hidden="false" customHeight="false" outlineLevel="0" collapsed="false">
      <c r="B148" s="225" t="n">
        <f aca="false">(D138*B141)+((1+(0.3*D138))*B142)</f>
        <v>0.681124281609195</v>
      </c>
      <c r="C148" s="226" t="s">
        <v>302</v>
      </c>
      <c r="D148" s="227" t="str">
        <f aca="false">L158</f>
        <v>L/3670</v>
      </c>
      <c r="E148" s="228" t="str">
        <f aca="false">N158</f>
        <v>&lt;</v>
      </c>
      <c r="F148" s="229" t="str">
        <f aca="false">N154</f>
        <v>L/500</v>
      </c>
      <c r="G148" s="230" t="s">
        <v>303</v>
      </c>
      <c r="H148" s="231" t="n">
        <f aca="false">O154</f>
        <v>5</v>
      </c>
      <c r="I148" s="232" t="s">
        <v>132</v>
      </c>
    </row>
    <row r="149" customFormat="false" ht="6" hidden="false" customHeight="true" outlineLevel="0" collapsed="false">
      <c r="Q149" s="88" t="n">
        <f aca="false">IF(B152&lt;H152,1)</f>
        <v>1</v>
      </c>
    </row>
    <row r="150" customFormat="false" ht="36.75" hidden="false" customHeight="true" outlineLevel="0" collapsed="false">
      <c r="A150" s="220"/>
      <c r="B150" s="221" t="s">
        <v>304</v>
      </c>
      <c r="C150" s="221"/>
      <c r="D150" s="221"/>
      <c r="E150" s="221"/>
      <c r="F150" s="221"/>
      <c r="G150" s="221"/>
      <c r="H150" s="221"/>
      <c r="I150" s="221"/>
      <c r="L150" s="233" t="s">
        <v>305</v>
      </c>
    </row>
    <row r="151" customFormat="false" ht="22.5" hidden="false" customHeight="true" outlineLevel="0" collapsed="false">
      <c r="D151" s="234" t="s">
        <v>306</v>
      </c>
      <c r="E151" s="235" t="s">
        <v>300</v>
      </c>
      <c r="F151" s="236" t="s">
        <v>307</v>
      </c>
      <c r="G151" s="237"/>
      <c r="H151" s="235"/>
      <c r="L151" s="233" t="s">
        <v>308</v>
      </c>
      <c r="S151" s="88" t="n">
        <f aca="false">N133*B141+B142</f>
        <v>0.604421096743295</v>
      </c>
    </row>
    <row r="152" customFormat="false" ht="15.75" hidden="false" customHeight="false" outlineLevel="0" collapsed="false">
      <c r="B152" s="225" t="n">
        <f aca="false">B142</f>
        <v>0.319596603607918</v>
      </c>
      <c r="C152" s="226" t="s">
        <v>302</v>
      </c>
      <c r="D152" s="227" t="str">
        <f aca="false">L161</f>
        <v>L/7822</v>
      </c>
      <c r="E152" s="228" t="str">
        <f aca="false">N160</f>
        <v>&lt;</v>
      </c>
      <c r="F152" s="229" t="s">
        <v>309</v>
      </c>
      <c r="G152" s="230" t="s">
        <v>303</v>
      </c>
      <c r="H152" s="231" t="n">
        <f aca="false">L156/350</f>
        <v>7.14285714285714</v>
      </c>
      <c r="I152" s="232" t="s">
        <v>132</v>
      </c>
      <c r="L152" s="233" t="s">
        <v>310</v>
      </c>
    </row>
    <row r="153" customFormat="false" ht="4.5" hidden="false" customHeight="true" outlineLevel="0" collapsed="false">
      <c r="Q153" s="88" t="n">
        <f aca="false">IF(B156&lt;H156,1)</f>
        <v>1</v>
      </c>
    </row>
    <row r="154" customFormat="false" ht="33" hidden="false" customHeight="true" outlineLevel="0" collapsed="false">
      <c r="A154" s="220"/>
      <c r="B154" s="221" t="s">
        <v>311</v>
      </c>
      <c r="C154" s="221"/>
      <c r="D154" s="221"/>
      <c r="E154" s="221"/>
      <c r="F154" s="221"/>
      <c r="G154" s="221"/>
      <c r="H154" s="221"/>
      <c r="I154" s="221"/>
      <c r="L154" s="88" t="n">
        <v>1</v>
      </c>
      <c r="N154" s="88" t="str">
        <f aca="false">IF(F147=L150,"L/500",IF(F147=L151,"L/400","L/300"))</f>
        <v>L/500</v>
      </c>
      <c r="O154" s="159" t="n">
        <f aca="false">IF(F147=L150,L156/500,IF(F147=L151,L156/400,L156/300))</f>
        <v>5</v>
      </c>
    </row>
    <row r="155" customFormat="false" ht="19.5" hidden="false" customHeight="false" outlineLevel="0" collapsed="false">
      <c r="B155" s="238"/>
      <c r="C155" s="239"/>
      <c r="D155" s="240" t="s">
        <v>312</v>
      </c>
      <c r="E155" s="235" t="s">
        <v>300</v>
      </c>
      <c r="F155" s="236" t="s">
        <v>313</v>
      </c>
      <c r="G155" s="237"/>
      <c r="H155" s="235"/>
      <c r="Q155" s="88" t="n">
        <f aca="false">SUM(Q145:Q153)</f>
        <v>3</v>
      </c>
    </row>
    <row r="156" customFormat="false" ht="15.75" hidden="false" customHeight="false" outlineLevel="0" collapsed="false">
      <c r="B156" s="225" t="n">
        <f aca="false">(1+D138)*B141+((1+D139*D138)*B142*D139)</f>
        <v>0.759745046096743</v>
      </c>
      <c r="C156" s="226" t="s">
        <v>302</v>
      </c>
      <c r="D156" s="227" t="str">
        <f aca="false">L164</f>
        <v>L/3291</v>
      </c>
      <c r="E156" s="228" t="str">
        <f aca="false">N163</f>
        <v>&lt;</v>
      </c>
      <c r="F156" s="229" t="s">
        <v>314</v>
      </c>
      <c r="G156" s="230" t="s">
        <v>303</v>
      </c>
      <c r="H156" s="231" t="n">
        <f aca="false">L156/300</f>
        <v>8.33333333333333</v>
      </c>
      <c r="I156" s="232" t="s">
        <v>132</v>
      </c>
      <c r="L156" s="172" t="n">
        <f aca="false">'Prontuario de Element. Estruc'!B12*1000</f>
        <v>2500</v>
      </c>
      <c r="O156" s="159" t="str">
        <f aca="false">CONCATENATE("= ",O154," mm")</f>
        <v>= 5 mm</v>
      </c>
      <c r="Q156" s="88" t="str">
        <f aca="false">IF(Q155=3,"CUMPLE","NO CUMPLE")</f>
        <v>CUMPLE</v>
      </c>
    </row>
    <row r="157" customFormat="false" ht="5.25" hidden="false" customHeight="true" outlineLevel="0" collapsed="false">
      <c r="L157" s="88" t="n">
        <f aca="false">ROUND(L156/B148,0)</f>
        <v>3670</v>
      </c>
    </row>
    <row r="158" customFormat="false" ht="18" hidden="false" customHeight="false" outlineLevel="0" collapsed="false">
      <c r="B158" s="198" t="str">
        <f aca="false">Q156</f>
        <v>CUMPLE</v>
      </c>
      <c r="C158" s="198"/>
      <c r="D158" s="198"/>
      <c r="E158" s="198"/>
      <c r="F158" s="198"/>
      <c r="G158" s="198"/>
      <c r="H158" s="198"/>
      <c r="I158" s="198"/>
      <c r="L158" s="88" t="str">
        <f aca="false">CONCATENATE("L/",L157)</f>
        <v>L/3670</v>
      </c>
      <c r="N158" s="88" t="str">
        <f aca="false">IF(B148&gt;H148,"&gt;","&lt;")</f>
        <v>&lt;</v>
      </c>
      <c r="S158" s="88" t="n">
        <f aca="false">B141*(1+D138)</f>
        <v>0.640855109554598</v>
      </c>
    </row>
    <row r="160" customFormat="false" ht="12.75" hidden="false" customHeight="false" outlineLevel="0" collapsed="false">
      <c r="L160" s="88" t="n">
        <f aca="false">ROUND(L156/B152,0)</f>
        <v>7822</v>
      </c>
      <c r="N160" s="88" t="str">
        <f aca="false">IF(L160&gt;O160,"&lt;","&gt;")</f>
        <v>&lt;</v>
      </c>
      <c r="O160" s="88" t="n">
        <v>350</v>
      </c>
    </row>
    <row r="161" customFormat="false" ht="12.75" hidden="false" customHeight="false" outlineLevel="0" collapsed="false">
      <c r="B161" s="201" t="s">
        <v>271</v>
      </c>
      <c r="C161" s="201"/>
      <c r="D161" s="201"/>
      <c r="E161" s="201"/>
      <c r="F161" s="201"/>
      <c r="G161" s="201"/>
      <c r="H161" s="201"/>
      <c r="I161" s="201"/>
      <c r="L161" s="88" t="str">
        <f aca="false">CONCATENATE("L/",L160)</f>
        <v>L/7822</v>
      </c>
    </row>
    <row r="162" customFormat="false" ht="12.75" hidden="false" customHeight="false" outlineLevel="0" collapsed="false">
      <c r="B162" s="89"/>
      <c r="C162" s="89"/>
      <c r="D162" s="89"/>
      <c r="E162" s="89"/>
      <c r="F162" s="89"/>
      <c r="G162" s="89"/>
      <c r="H162" s="89"/>
    </row>
    <row r="163" customFormat="false" ht="12.75" hidden="false" customHeight="false" outlineLevel="0" collapsed="false">
      <c r="L163" s="88" t="n">
        <f aca="false">ROUND(L156/B156,0)</f>
        <v>3291</v>
      </c>
      <c r="N163" s="88" t="str">
        <f aca="false">IF(L163&gt;O163,"&lt;","&gt;")</f>
        <v>&lt;</v>
      </c>
      <c r="O163" s="88" t="n">
        <v>300</v>
      </c>
    </row>
    <row r="164" customFormat="false" ht="12.75" hidden="false" customHeight="false" outlineLevel="0" collapsed="false">
      <c r="B164" s="202" t="s">
        <v>272</v>
      </c>
      <c r="C164" s="202"/>
      <c r="D164" s="202"/>
      <c r="E164" s="202"/>
      <c r="F164" s="202"/>
      <c r="G164" s="202"/>
      <c r="H164" s="202"/>
      <c r="I164" s="202"/>
      <c r="L164" s="88" t="str">
        <f aca="false">CONCATENATE("L/",L163)</f>
        <v>L/3291</v>
      </c>
    </row>
    <row r="165" customFormat="false" ht="12.75" hidden="false" customHeight="false" outlineLevel="0" collapsed="false">
      <c r="B165" s="203" t="s">
        <v>273</v>
      </c>
      <c r="C165" s="203"/>
      <c r="D165" s="203"/>
      <c r="E165" s="203"/>
      <c r="F165" s="203"/>
      <c r="G165" s="203"/>
      <c r="H165" s="203"/>
      <c r="I165" s="203"/>
    </row>
  </sheetData>
  <sheetProtection sheet="true" password="ca39" selectLockedCells="true"/>
  <mergeCells count="55">
    <mergeCell ref="A2:J2"/>
    <mergeCell ref="A3:J3"/>
    <mergeCell ref="A4:J4"/>
    <mergeCell ref="A6:B6"/>
    <mergeCell ref="C6:J6"/>
    <mergeCell ref="A7:B7"/>
    <mergeCell ref="C7:J7"/>
    <mergeCell ref="A9:C9"/>
    <mergeCell ref="D9:F9"/>
    <mergeCell ref="G9:J9"/>
    <mergeCell ref="Y12:AG12"/>
    <mergeCell ref="A17:C17"/>
    <mergeCell ref="D17:F17"/>
    <mergeCell ref="AA20:AC20"/>
    <mergeCell ref="AD20:AE20"/>
    <mergeCell ref="AF20:AG20"/>
    <mergeCell ref="A21:C21"/>
    <mergeCell ref="D21:F21"/>
    <mergeCell ref="AA21:AC21"/>
    <mergeCell ref="AD21:AE21"/>
    <mergeCell ref="AF21:AG21"/>
    <mergeCell ref="A24:C24"/>
    <mergeCell ref="D24:F24"/>
    <mergeCell ref="D25:F26"/>
    <mergeCell ref="A28:J28"/>
    <mergeCell ref="A42:J42"/>
    <mergeCell ref="A44:C44"/>
    <mergeCell ref="E44:G44"/>
    <mergeCell ref="A71:J71"/>
    <mergeCell ref="A84:J84"/>
    <mergeCell ref="A97:J97"/>
    <mergeCell ref="B99:I99"/>
    <mergeCell ref="B100:I100"/>
    <mergeCell ref="B102:I102"/>
    <mergeCell ref="B104:I104"/>
    <mergeCell ref="B107:I107"/>
    <mergeCell ref="B110:I110"/>
    <mergeCell ref="B111:I111"/>
    <mergeCell ref="A121:J121"/>
    <mergeCell ref="A122:J122"/>
    <mergeCell ref="A123:J123"/>
    <mergeCell ref="A125:J125"/>
    <mergeCell ref="A126:J126"/>
    <mergeCell ref="A132:J132"/>
    <mergeCell ref="H138:I138"/>
    <mergeCell ref="A144:J144"/>
    <mergeCell ref="B146:I146"/>
    <mergeCell ref="A147:D147"/>
    <mergeCell ref="F147:I147"/>
    <mergeCell ref="B150:I150"/>
    <mergeCell ref="B154:I154"/>
    <mergeCell ref="B158:I158"/>
    <mergeCell ref="B161:I161"/>
    <mergeCell ref="B164:I164"/>
    <mergeCell ref="B165:I165"/>
  </mergeCells>
  <dataValidations count="5">
    <dataValidation allowBlank="true" errorStyle="stop" operator="between" showDropDown="false" showErrorMessage="true" showInputMessage="false" sqref="D9" type="list">
      <formula1>$AA$3:$AG$3</formula1>
      <formula2>0</formula2>
    </dataValidation>
    <dataValidation allowBlank="true" errorStyle="stop" operator="between" showDropDown="false" showErrorMessage="true" showInputMessage="false" sqref="D17:E17" type="list">
      <formula1>$L$13:$L$17</formula1>
      <formula2>0</formula2>
    </dataValidation>
    <dataValidation allowBlank="true" errorStyle="stop" operator="between" showDropDown="false" showErrorMessage="true" showInputMessage="false" sqref="D21:F21" type="list">
      <formula1>$P$14:$P$16</formula1>
      <formula2>0</formula2>
    </dataValidation>
    <dataValidation allowBlank="true" errorStyle="stop" operator="between" showDropDown="false" showErrorMessage="true" showInputMessage="false" sqref="D24:F24" type="list">
      <formula1>$M$35:$M$37</formula1>
      <formula2>0</formula2>
    </dataValidation>
    <dataValidation allowBlank="true" errorStyle="stop" operator="between" showDropDown="false" showErrorMessage="true" showInputMessage="false" sqref="F147:I147" type="list">
      <formula1>$L$150:$L$152</formula1>
      <formula2>0</formula2>
    </dataValidation>
  </dataValidations>
  <printOptions headings="false" gridLines="false" gridLinesSet="true" horizontalCentered="false" verticalCentered="false"/>
  <pageMargins left="0.7875" right="0.39375" top="0.770138888888889" bottom="1.03958333333333" header="0.470138888888889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Realizado por Ángel M. Cea Suberviola - www.maab.info - angel@maab.info - Bajo licencia Creative Commons</oddHeader>
    <oddFooter>&amp;C&amp;8Esta aplicación de cálculo no es profesional. La utilización del programa para cálculo o comprobación de estructuras reales será responsabilidad exclusiva de los usuarios.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:F24"/>
    </sheetView>
  </sheetViews>
  <sheetFormatPr defaultColWidth="11.41796875" defaultRowHeight="12.75" zeroHeight="false" outlineLevelRow="0" outlineLevelCol="0"/>
  <cols>
    <col collapsed="false" customWidth="true" hidden="false" outlineLevel="0" max="10" min="1" style="88" width="8.7"/>
    <col collapsed="false" customWidth="true" hidden="true" outlineLevel="0" max="11" min="11" style="88" width="11.05"/>
    <col collapsed="false" customWidth="true" hidden="true" outlineLevel="0" max="12" min="12" style="88" width="12.28"/>
    <col collapsed="false" customWidth="true" hidden="true" outlineLevel="0" max="15" min="13" style="88" width="11.05"/>
    <col collapsed="false" customWidth="true" hidden="true" outlineLevel="0" max="16" min="16" style="88" width="9.99"/>
    <col collapsed="false" customWidth="true" hidden="true" outlineLevel="0" max="17" min="17" style="88" width="14.7"/>
    <col collapsed="false" customWidth="true" hidden="true" outlineLevel="0" max="18" min="18" style="88" width="9.85"/>
    <col collapsed="false" customWidth="true" hidden="true" outlineLevel="0" max="29" min="19" style="88" width="11.05"/>
    <col collapsed="false" customWidth="true" hidden="true" outlineLevel="0" max="30" min="30" style="88" width="36.28"/>
    <col collapsed="false" customWidth="true" hidden="true" outlineLevel="0" max="31" min="31" style="88" width="11.05"/>
    <col collapsed="false" customWidth="true" hidden="true" outlineLevel="0" max="34" min="32" style="89" width="11.05"/>
    <col collapsed="false" customWidth="true" hidden="true" outlineLevel="0" max="35" min="35" style="89" width="16.56"/>
    <col collapsed="false" customWidth="true" hidden="true" outlineLevel="0" max="36" min="36" style="89" width="14.99"/>
    <col collapsed="false" customWidth="true" hidden="true" outlineLevel="0" max="37" min="37" style="89" width="16.84"/>
    <col collapsed="false" customWidth="true" hidden="true" outlineLevel="0" max="38" min="38" style="89" width="19.56"/>
    <col collapsed="false" customWidth="true" hidden="true" outlineLevel="0" max="41" min="39" style="88" width="11.05"/>
    <col collapsed="false" customWidth="false" hidden="false" outlineLevel="0" max="257" min="42" style="88" width="11.42"/>
  </cols>
  <sheetData>
    <row r="1" customFormat="false" ht="13.5" hidden="false" customHeight="false" outlineLevel="0" collapsed="false">
      <c r="Q1" s="88" t="s">
        <v>315</v>
      </c>
      <c r="S1" s="88" t="s">
        <v>60</v>
      </c>
      <c r="U1" s="88" t="s">
        <v>61</v>
      </c>
      <c r="X1" s="88" t="s">
        <v>41</v>
      </c>
    </row>
    <row r="2" customFormat="false" ht="38.25" hidden="false" customHeight="true" outlineLevel="0" collapsed="false">
      <c r="A2" s="90" t="s">
        <v>316</v>
      </c>
      <c r="B2" s="90"/>
      <c r="C2" s="90"/>
      <c r="D2" s="90"/>
      <c r="E2" s="90"/>
      <c r="F2" s="90"/>
      <c r="G2" s="90"/>
      <c r="H2" s="90"/>
      <c r="I2" s="90"/>
      <c r="J2" s="90"/>
      <c r="K2" s="91"/>
      <c r="L2" s="91"/>
      <c r="M2" s="91"/>
      <c r="N2" s="91"/>
      <c r="O2" s="91"/>
      <c r="P2" s="92" t="s">
        <v>63</v>
      </c>
      <c r="Q2" s="91" t="n">
        <v>18</v>
      </c>
      <c r="R2" s="93" t="n">
        <f aca="false">IF($P$10=1,Q2,0)</f>
        <v>0</v>
      </c>
      <c r="S2" s="94" t="n">
        <v>2</v>
      </c>
      <c r="T2" s="93" t="n">
        <f aca="false">IF($P$10=1,S2,0)</f>
        <v>0</v>
      </c>
      <c r="U2" s="94" t="n">
        <v>9</v>
      </c>
      <c r="V2" s="94"/>
      <c r="W2" s="93" t="n">
        <f aca="false">IF($P$10=1,U2,0)</f>
        <v>0</v>
      </c>
      <c r="X2" s="95" t="n">
        <v>380</v>
      </c>
      <c r="Y2" s="95" t="n">
        <f aca="false">IF($P$10=1,X2,0)</f>
        <v>0</v>
      </c>
      <c r="Z2" s="91"/>
      <c r="AA2" s="91"/>
      <c r="AB2" s="91"/>
      <c r="AC2" s="91"/>
      <c r="AD2" s="91"/>
      <c r="AE2" s="91"/>
      <c r="AF2" s="96"/>
      <c r="AG2" s="96"/>
      <c r="AH2" s="96"/>
      <c r="AI2" s="96"/>
      <c r="AJ2" s="96"/>
      <c r="AK2" s="96"/>
      <c r="AL2" s="96"/>
      <c r="AM2" s="91"/>
      <c r="AN2" s="91"/>
      <c r="AO2" s="91"/>
    </row>
    <row r="3" customFormat="false" ht="18" hidden="false" customHeight="false" outlineLevel="0" collapsed="false">
      <c r="A3" s="97" t="s">
        <v>317</v>
      </c>
      <c r="B3" s="97"/>
      <c r="C3" s="97"/>
      <c r="D3" s="97"/>
      <c r="E3" s="97"/>
      <c r="F3" s="97"/>
      <c r="G3" s="97"/>
      <c r="H3" s="97"/>
      <c r="I3" s="97"/>
      <c r="J3" s="97"/>
      <c r="K3" s="91"/>
      <c r="L3" s="91"/>
      <c r="M3" s="91"/>
      <c r="N3" s="91"/>
      <c r="O3" s="91"/>
      <c r="P3" s="92" t="s">
        <v>65</v>
      </c>
      <c r="Q3" s="91" t="n">
        <v>20</v>
      </c>
      <c r="R3" s="93" t="n">
        <f aca="false">IF($P$10=2,Q3,0)</f>
        <v>0</v>
      </c>
      <c r="S3" s="94" t="n">
        <v>2.4</v>
      </c>
      <c r="T3" s="93" t="n">
        <f aca="false">IF($P$10=2,S3,0)</f>
        <v>0</v>
      </c>
      <c r="U3" s="94" t="n">
        <v>10</v>
      </c>
      <c r="V3" s="94"/>
      <c r="W3" s="93" t="n">
        <f aca="false">IF($P$10=2,U3,0)</f>
        <v>0</v>
      </c>
      <c r="X3" s="95" t="n">
        <v>410</v>
      </c>
      <c r="Y3" s="95" t="n">
        <f aca="false">IF($P$10=2,X3,0)</f>
        <v>0</v>
      </c>
      <c r="Z3" s="91"/>
      <c r="AA3" s="91"/>
      <c r="AB3" s="91"/>
      <c r="AC3" s="91"/>
      <c r="AD3" s="98"/>
      <c r="AE3" s="99"/>
      <c r="AF3" s="100" t="s">
        <v>63</v>
      </c>
      <c r="AG3" s="100" t="s">
        <v>66</v>
      </c>
      <c r="AH3" s="100" t="s">
        <v>67</v>
      </c>
      <c r="AI3" s="100" t="s">
        <v>68</v>
      </c>
      <c r="AJ3" s="100" t="s">
        <v>69</v>
      </c>
      <c r="AK3" s="100" t="s">
        <v>70</v>
      </c>
      <c r="AL3" s="100" t="s">
        <v>71</v>
      </c>
      <c r="AM3" s="91"/>
      <c r="AN3" s="91"/>
      <c r="AO3" s="91"/>
    </row>
    <row r="4" customFormat="false" ht="19.5" hidden="false" customHeight="true" outlineLevel="0" collapsed="false">
      <c r="A4" s="101" t="s">
        <v>318</v>
      </c>
      <c r="B4" s="101"/>
      <c r="C4" s="101"/>
      <c r="D4" s="101"/>
      <c r="E4" s="101"/>
      <c r="F4" s="101"/>
      <c r="G4" s="101"/>
      <c r="H4" s="101"/>
      <c r="I4" s="101"/>
      <c r="J4" s="101"/>
      <c r="K4" s="91"/>
      <c r="L4" s="91"/>
      <c r="M4" s="91"/>
      <c r="N4" s="91"/>
      <c r="O4" s="91"/>
      <c r="P4" s="92" t="s">
        <v>66</v>
      </c>
      <c r="Q4" s="91" t="n">
        <v>22</v>
      </c>
      <c r="R4" s="93" t="n">
        <f aca="false">IF($P$10=3,Q4,0)</f>
        <v>22</v>
      </c>
      <c r="S4" s="94" t="n">
        <v>2.5</v>
      </c>
      <c r="T4" s="93" t="n">
        <f aca="false">IF($P$10=3,S4,0)</f>
        <v>2.5</v>
      </c>
      <c r="U4" s="94" t="n">
        <v>11</v>
      </c>
      <c r="V4" s="94"/>
      <c r="W4" s="93" t="n">
        <f aca="false">IF($P$10=3,U4,0)</f>
        <v>11</v>
      </c>
      <c r="X4" s="95" t="n">
        <v>420</v>
      </c>
      <c r="Y4" s="95" t="n">
        <f aca="false">IF($P$10=3,X4,0)</f>
        <v>420</v>
      </c>
      <c r="Z4" s="91"/>
      <c r="AA4" s="91"/>
      <c r="AB4" s="91"/>
      <c r="AC4" s="91"/>
      <c r="AD4" s="98"/>
      <c r="AE4" s="99"/>
      <c r="AF4" s="102" t="s">
        <v>73</v>
      </c>
      <c r="AG4" s="102" t="s">
        <v>73</v>
      </c>
      <c r="AH4" s="102" t="s">
        <v>73</v>
      </c>
      <c r="AI4" s="103" t="s">
        <v>74</v>
      </c>
      <c r="AJ4" s="103" t="s">
        <v>74</v>
      </c>
      <c r="AK4" s="103" t="s">
        <v>75</v>
      </c>
      <c r="AL4" s="103" t="s">
        <v>75</v>
      </c>
      <c r="AM4" s="91"/>
      <c r="AN4" s="91"/>
      <c r="AO4" s="91"/>
    </row>
    <row r="5" customFormat="false" ht="15" hidden="false" customHeight="false" outlineLevel="0" collapsed="false">
      <c r="A5" s="104"/>
      <c r="B5" s="104"/>
      <c r="C5" s="104"/>
      <c r="D5" s="104"/>
      <c r="E5" s="104"/>
      <c r="F5" s="104"/>
      <c r="G5" s="104"/>
      <c r="H5" s="104"/>
      <c r="I5" s="104"/>
      <c r="J5" s="104"/>
      <c r="P5" s="92" t="s">
        <v>76</v>
      </c>
      <c r="Q5" s="91" t="n">
        <v>27</v>
      </c>
      <c r="R5" s="93" t="n">
        <f aca="false">IF($P$10=4,Q5,0)</f>
        <v>0</v>
      </c>
      <c r="S5" s="94" t="n">
        <v>2.8</v>
      </c>
      <c r="T5" s="93" t="n">
        <f aca="false">IF($P$10=4,S5,0)</f>
        <v>0</v>
      </c>
      <c r="U5" s="94" t="n">
        <v>12</v>
      </c>
      <c r="V5" s="94"/>
      <c r="W5" s="93" t="n">
        <f aca="false">IF($P$10=4,U5,0)</f>
        <v>0</v>
      </c>
      <c r="X5" s="95" t="n">
        <v>450</v>
      </c>
      <c r="Y5" s="95" t="n">
        <f aca="false">IF($P$10=4,X5,0)</f>
        <v>0</v>
      </c>
      <c r="AD5" s="105" t="s">
        <v>77</v>
      </c>
      <c r="AE5" s="106"/>
      <c r="AF5" s="106"/>
      <c r="AG5" s="106"/>
      <c r="AH5" s="106"/>
      <c r="AI5" s="106"/>
      <c r="AJ5" s="106"/>
      <c r="AK5" s="106"/>
      <c r="AL5" s="106"/>
    </row>
    <row r="6" customFormat="false" ht="15" hidden="false" customHeight="true" outlineLevel="0" collapsed="false">
      <c r="A6" s="107" t="s">
        <v>78</v>
      </c>
      <c r="B6" s="107"/>
      <c r="C6" s="108"/>
      <c r="D6" s="108"/>
      <c r="E6" s="108"/>
      <c r="F6" s="108"/>
      <c r="G6" s="108"/>
      <c r="H6" s="108"/>
      <c r="I6" s="108"/>
      <c r="J6" s="108"/>
      <c r="K6" s="91"/>
      <c r="L6" s="91"/>
      <c r="M6" s="91"/>
      <c r="N6" s="91"/>
      <c r="O6" s="91"/>
      <c r="P6" s="92" t="s">
        <v>79</v>
      </c>
      <c r="Q6" s="91" t="n">
        <v>35</v>
      </c>
      <c r="R6" s="93" t="n">
        <f aca="false">IF($P$10=5,Q6,0)</f>
        <v>0</v>
      </c>
      <c r="S6" s="94" t="n">
        <v>3.4</v>
      </c>
      <c r="T6" s="93" t="n">
        <f aca="false">IF($P$10=5,S6,0)</f>
        <v>0</v>
      </c>
      <c r="U6" s="94" t="n">
        <v>13</v>
      </c>
      <c r="V6" s="94"/>
      <c r="W6" s="93" t="n">
        <f aca="false">IF($P$10=5,U6,0)</f>
        <v>0</v>
      </c>
      <c r="X6" s="95" t="n">
        <v>480</v>
      </c>
      <c r="Y6" s="95" t="n">
        <f aca="false">IF($P$10=5,X6,0)</f>
        <v>0</v>
      </c>
      <c r="Z6" s="91"/>
      <c r="AA6" s="91"/>
      <c r="AB6" s="91"/>
      <c r="AC6" s="91"/>
      <c r="AD6" s="109" t="s">
        <v>80</v>
      </c>
      <c r="AE6" s="110" t="s">
        <v>81</v>
      </c>
      <c r="AF6" s="111" t="n">
        <v>18</v>
      </c>
      <c r="AG6" s="111" t="n">
        <v>24</v>
      </c>
      <c r="AH6" s="111" t="n">
        <v>30</v>
      </c>
      <c r="AI6" s="111" t="n">
        <v>30</v>
      </c>
      <c r="AJ6" s="111" t="n">
        <v>40</v>
      </c>
      <c r="AK6" s="111" t="n">
        <v>24</v>
      </c>
      <c r="AL6" s="111" t="n">
        <v>28</v>
      </c>
      <c r="AM6" s="91"/>
      <c r="AN6" s="91"/>
      <c r="AO6" s="91"/>
    </row>
    <row r="7" customFormat="false" ht="15" hidden="false" customHeight="false" outlineLevel="0" collapsed="false">
      <c r="A7" s="107" t="s">
        <v>82</v>
      </c>
      <c r="B7" s="107"/>
      <c r="C7" s="108"/>
      <c r="D7" s="108"/>
      <c r="E7" s="108"/>
      <c r="F7" s="108"/>
      <c r="G7" s="108"/>
      <c r="H7" s="108"/>
      <c r="I7" s="108"/>
      <c r="J7" s="108"/>
      <c r="K7" s="91"/>
      <c r="L7" s="91"/>
      <c r="M7" s="91"/>
      <c r="N7" s="91"/>
      <c r="O7" s="91"/>
      <c r="P7" s="92" t="s">
        <v>68</v>
      </c>
      <c r="Q7" s="91" t="n">
        <v>30</v>
      </c>
      <c r="R7" s="93" t="n">
        <f aca="false">IF($P$10=6,Q7,0)</f>
        <v>0</v>
      </c>
      <c r="S7" s="94" t="n">
        <v>3</v>
      </c>
      <c r="T7" s="93" t="n">
        <f aca="false">IF($P$10=6,S7,0)</f>
        <v>0</v>
      </c>
      <c r="U7" s="94" t="n">
        <v>10</v>
      </c>
      <c r="V7" s="94"/>
      <c r="W7" s="93" t="n">
        <f aca="false">IF($P$10=6,U7,0)</f>
        <v>0</v>
      </c>
      <c r="X7" s="95" t="n">
        <v>640</v>
      </c>
      <c r="Y7" s="95" t="n">
        <f aca="false">IF($P$10=6,X7,0)</f>
        <v>0</v>
      </c>
      <c r="Z7" s="91"/>
      <c r="AA7" s="91"/>
      <c r="AB7" s="91"/>
      <c r="AC7" s="91"/>
      <c r="AD7" s="109" t="s">
        <v>83</v>
      </c>
      <c r="AE7" s="110" t="s">
        <v>84</v>
      </c>
      <c r="AF7" s="111" t="n">
        <v>11</v>
      </c>
      <c r="AG7" s="111" t="n">
        <v>14</v>
      </c>
      <c r="AH7" s="111" t="n">
        <v>18</v>
      </c>
      <c r="AI7" s="111" t="n">
        <v>18</v>
      </c>
      <c r="AJ7" s="111" t="n">
        <v>24</v>
      </c>
      <c r="AK7" s="111" t="n">
        <v>16.5</v>
      </c>
      <c r="AL7" s="111" t="n">
        <v>19.5</v>
      </c>
      <c r="AM7" s="91"/>
      <c r="AN7" s="91"/>
      <c r="AO7" s="91"/>
    </row>
    <row r="8" customFormat="false" ht="15.75" hidden="false" customHeight="false" outlineLevel="0" collapsed="false">
      <c r="A8" s="112"/>
      <c r="B8" s="112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2" t="s">
        <v>85</v>
      </c>
      <c r="Q8" s="91" t="n">
        <v>35</v>
      </c>
      <c r="R8" s="93" t="n">
        <f aca="false">IF($P$10=7,Q8,0)</f>
        <v>0</v>
      </c>
      <c r="S8" s="94" t="n">
        <v>3.4</v>
      </c>
      <c r="T8" s="93" t="n">
        <f aca="false">IF($P$10=7,S8,0)</f>
        <v>0</v>
      </c>
      <c r="U8" s="94" t="n">
        <v>10</v>
      </c>
      <c r="V8" s="94"/>
      <c r="W8" s="93" t="n">
        <f aca="false">IF($P$10=7,U8,0)</f>
        <v>0</v>
      </c>
      <c r="X8" s="95" t="n">
        <v>670</v>
      </c>
      <c r="Y8" s="95" t="n">
        <f aca="false">IF($P$10=7,X8,0)</f>
        <v>0</v>
      </c>
      <c r="Z8" s="91"/>
      <c r="AA8" s="91"/>
      <c r="AB8" s="91"/>
      <c r="AC8" s="91"/>
      <c r="AD8" s="109" t="s">
        <v>86</v>
      </c>
      <c r="AE8" s="110" t="s">
        <v>87</v>
      </c>
      <c r="AF8" s="111" t="n">
        <v>0.4</v>
      </c>
      <c r="AG8" s="111" t="n">
        <v>0.4</v>
      </c>
      <c r="AH8" s="111" t="n">
        <v>0.4</v>
      </c>
      <c r="AI8" s="111" t="n">
        <v>0.6</v>
      </c>
      <c r="AJ8" s="111" t="n">
        <v>0.6</v>
      </c>
      <c r="AK8" s="111" t="n">
        <v>0.4</v>
      </c>
      <c r="AL8" s="111" t="n">
        <v>0.45</v>
      </c>
      <c r="AM8" s="91"/>
      <c r="AN8" s="91"/>
      <c r="AO8" s="91"/>
    </row>
    <row r="9" customFormat="false" ht="16.5" hidden="false" customHeight="false" outlineLevel="0" collapsed="false">
      <c r="A9" s="113" t="s">
        <v>88</v>
      </c>
      <c r="B9" s="113"/>
      <c r="C9" s="113"/>
      <c r="D9" s="114" t="s">
        <v>66</v>
      </c>
      <c r="E9" s="114"/>
      <c r="F9" s="114"/>
      <c r="G9" s="115" t="str">
        <f aca="false">HLOOKUP(D9,AF3:AL3:AF4:AL4,2)</f>
        <v>CONÍFERA</v>
      </c>
      <c r="H9" s="115"/>
      <c r="I9" s="115"/>
      <c r="J9" s="115"/>
      <c r="K9" s="91"/>
      <c r="L9" s="91"/>
      <c r="M9" s="91"/>
      <c r="N9" s="91"/>
      <c r="O9" s="91"/>
      <c r="P9" s="92" t="s">
        <v>69</v>
      </c>
      <c r="Q9" s="91" t="n">
        <v>40</v>
      </c>
      <c r="R9" s="93" t="n">
        <f aca="false">IF($P$10=8,Q9,0)</f>
        <v>0</v>
      </c>
      <c r="S9" s="94" t="n">
        <v>3.8</v>
      </c>
      <c r="T9" s="93" t="n">
        <f aca="false">IF($P$10=8,S9,0)</f>
        <v>0</v>
      </c>
      <c r="U9" s="94" t="n">
        <v>11</v>
      </c>
      <c r="V9" s="94"/>
      <c r="W9" s="93" t="n">
        <f aca="false">IF($P$10=8,U9,0)</f>
        <v>0</v>
      </c>
      <c r="X9" s="95" t="n">
        <v>700</v>
      </c>
      <c r="Y9" s="95" t="n">
        <f aca="false">IF($P$10=8,X9,0)</f>
        <v>0</v>
      </c>
      <c r="Z9" s="91"/>
      <c r="AA9" s="91"/>
      <c r="AB9" s="91"/>
      <c r="AC9" s="91"/>
      <c r="AD9" s="109" t="s">
        <v>89</v>
      </c>
      <c r="AE9" s="110" t="s">
        <v>90</v>
      </c>
      <c r="AF9" s="111" t="n">
        <v>18</v>
      </c>
      <c r="AG9" s="111" t="n">
        <v>22</v>
      </c>
      <c r="AH9" s="111" t="n">
        <v>23</v>
      </c>
      <c r="AI9" s="111" t="n">
        <v>23</v>
      </c>
      <c r="AJ9" s="111" t="n">
        <v>26</v>
      </c>
      <c r="AK9" s="111" t="n">
        <v>24</v>
      </c>
      <c r="AL9" s="111" t="n">
        <v>26.5</v>
      </c>
      <c r="AM9" s="91"/>
      <c r="AN9" s="91"/>
      <c r="AO9" s="91"/>
    </row>
    <row r="10" customFormat="false" ht="15.75" hidden="false" customHeight="false" outlineLevel="0" collapsed="false">
      <c r="A10" s="116"/>
      <c r="B10" s="116"/>
      <c r="C10" s="116"/>
      <c r="D10" s="96"/>
      <c r="E10" s="96"/>
      <c r="F10" s="91"/>
      <c r="G10" s="91"/>
      <c r="H10" s="91"/>
      <c r="I10" s="91"/>
      <c r="J10" s="91"/>
      <c r="K10" s="91"/>
      <c r="L10" s="91"/>
      <c r="M10" s="91"/>
      <c r="N10" s="91"/>
      <c r="O10" s="91"/>
      <c r="P10" s="91" t="n">
        <v>3</v>
      </c>
      <c r="Q10" s="91"/>
      <c r="R10" s="117" t="n">
        <f aca="false">SUM(R2:R9)</f>
        <v>22</v>
      </c>
      <c r="S10" s="91"/>
      <c r="T10" s="117" t="n">
        <f aca="false">SUM(T2:T9)</f>
        <v>2.5</v>
      </c>
      <c r="U10" s="91"/>
      <c r="V10" s="91"/>
      <c r="W10" s="117" t="n">
        <f aca="false">SUM(W2:W9)</f>
        <v>11</v>
      </c>
      <c r="X10" s="95"/>
      <c r="Y10" s="118" t="n">
        <f aca="false">SUM(Y2:Y9)</f>
        <v>420</v>
      </c>
      <c r="Z10" s="91"/>
      <c r="AA10" s="91"/>
      <c r="AB10" s="91"/>
      <c r="AC10" s="91"/>
      <c r="AD10" s="109" t="s">
        <v>91</v>
      </c>
      <c r="AE10" s="110" t="s">
        <v>92</v>
      </c>
      <c r="AF10" s="111" t="n">
        <v>2.2</v>
      </c>
      <c r="AG10" s="111" t="n">
        <v>2.5</v>
      </c>
      <c r="AH10" s="111" t="n">
        <v>5.7</v>
      </c>
      <c r="AI10" s="111" t="n">
        <v>8</v>
      </c>
      <c r="AJ10" s="111" t="n">
        <v>8.3</v>
      </c>
      <c r="AK10" s="111" t="n">
        <v>2.7</v>
      </c>
      <c r="AL10" s="111" t="n">
        <v>3</v>
      </c>
      <c r="AM10" s="91"/>
      <c r="AN10" s="91"/>
      <c r="AO10" s="91"/>
    </row>
    <row r="11" customFormat="false" ht="15.75" hidden="false" customHeight="false" outlineLevel="0" collapsed="false">
      <c r="A11" s="119" t="s">
        <v>319</v>
      </c>
      <c r="B11" s="120" t="n">
        <f aca="false">HLOOKUP(D9,AF3:AL3:AF9:AL9,7)</f>
        <v>22</v>
      </c>
      <c r="C11" s="121" t="s">
        <v>94</v>
      </c>
      <c r="D11" s="122" t="s">
        <v>320</v>
      </c>
      <c r="E11" s="96"/>
      <c r="F11" s="123"/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 t="str">
        <f aca="false">IF(P10&lt;6,"CONIFERA","FRONDOSA")</f>
        <v>CONIFERA</v>
      </c>
      <c r="S11" s="91"/>
      <c r="T11" s="91"/>
      <c r="U11" s="199" t="s">
        <v>321</v>
      </c>
      <c r="V11" s="199" t="s">
        <v>322</v>
      </c>
      <c r="W11" s="91"/>
      <c r="X11" s="91"/>
      <c r="Y11" s="91"/>
      <c r="Z11" s="91"/>
      <c r="AA11" s="91"/>
      <c r="AB11" s="91"/>
      <c r="AC11" s="91"/>
      <c r="AD11" s="109" t="s">
        <v>96</v>
      </c>
      <c r="AE11" s="110" t="s">
        <v>97</v>
      </c>
      <c r="AF11" s="111" t="n">
        <v>3.4</v>
      </c>
      <c r="AG11" s="111" t="n">
        <v>4</v>
      </c>
      <c r="AH11" s="111" t="n">
        <v>4</v>
      </c>
      <c r="AI11" s="111" t="n">
        <v>4</v>
      </c>
      <c r="AJ11" s="111" t="n">
        <v>4</v>
      </c>
      <c r="AK11" s="111" t="n">
        <v>2.7</v>
      </c>
      <c r="AL11" s="111" t="n">
        <v>3.2</v>
      </c>
      <c r="AM11" s="91"/>
      <c r="AN11" s="91"/>
      <c r="AO11" s="91"/>
    </row>
    <row r="12" customFormat="false" ht="15.75" hidden="true" customHeight="true" outlineLevel="0" collapsed="false">
      <c r="A12" s="124" t="s">
        <v>98</v>
      </c>
      <c r="B12" s="120" t="n">
        <f aca="false">T10</f>
        <v>2.5</v>
      </c>
      <c r="C12" s="121" t="s">
        <v>94</v>
      </c>
      <c r="D12" s="122" t="s">
        <v>99</v>
      </c>
      <c r="E12" s="96"/>
      <c r="F12" s="123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1"/>
      <c r="U12" s="199"/>
      <c r="V12" s="199"/>
      <c r="W12" s="91"/>
      <c r="X12" s="91"/>
      <c r="Y12" s="91"/>
      <c r="Z12" s="91"/>
      <c r="AA12" s="91"/>
      <c r="AB12" s="91"/>
      <c r="AC12" s="91"/>
      <c r="AD12" s="125" t="s">
        <v>100</v>
      </c>
      <c r="AE12" s="125"/>
      <c r="AF12" s="125"/>
      <c r="AG12" s="125"/>
      <c r="AH12" s="125"/>
      <c r="AI12" s="125"/>
      <c r="AJ12" s="125"/>
      <c r="AK12" s="125"/>
      <c r="AL12" s="125"/>
      <c r="AM12" s="91"/>
      <c r="AN12" s="91"/>
      <c r="AO12" s="91"/>
    </row>
    <row r="13" customFormat="false" ht="15.75" hidden="true" customHeight="true" outlineLevel="0" collapsed="false">
      <c r="A13" s="119" t="s">
        <v>101</v>
      </c>
      <c r="B13" s="120" t="n">
        <f aca="false">HLOOKUP(D9,AF3:AL3:AF11:AL12,9)</f>
        <v>4</v>
      </c>
      <c r="C13" s="121" t="s">
        <v>94</v>
      </c>
      <c r="D13" s="122" t="s">
        <v>102</v>
      </c>
      <c r="E13" s="96"/>
      <c r="F13" s="123"/>
      <c r="G13" s="91"/>
      <c r="H13" s="91"/>
      <c r="I13" s="91"/>
      <c r="J13" s="91"/>
      <c r="K13" s="91"/>
      <c r="L13" s="91"/>
      <c r="M13" s="91"/>
      <c r="N13" s="91"/>
      <c r="O13" s="91"/>
      <c r="P13" s="121" t="s">
        <v>103</v>
      </c>
      <c r="Q13" s="91" t="n">
        <v>0</v>
      </c>
      <c r="R13" s="91" t="n">
        <f aca="false">IF($P$18=1,Q13,0)</f>
        <v>0</v>
      </c>
      <c r="S13" s="91"/>
      <c r="T13" s="91"/>
      <c r="U13" s="199"/>
      <c r="V13" s="199"/>
      <c r="W13" s="91"/>
      <c r="X13" s="91"/>
      <c r="Y13" s="91"/>
      <c r="Z13" s="91"/>
      <c r="AA13" s="91"/>
      <c r="AB13" s="91"/>
      <c r="AC13" s="91"/>
      <c r="AD13" s="109" t="s">
        <v>104</v>
      </c>
      <c r="AE13" s="110" t="s">
        <v>105</v>
      </c>
      <c r="AF13" s="111" t="n">
        <v>9</v>
      </c>
      <c r="AG13" s="111" t="n">
        <v>11</v>
      </c>
      <c r="AH13" s="111" t="n">
        <v>12</v>
      </c>
      <c r="AI13" s="111" t="n">
        <v>12</v>
      </c>
      <c r="AJ13" s="111" t="n">
        <v>13</v>
      </c>
      <c r="AK13" s="111" t="n">
        <v>11.6</v>
      </c>
      <c r="AL13" s="111" t="n">
        <v>12.6</v>
      </c>
      <c r="AM13" s="91"/>
      <c r="AN13" s="91"/>
      <c r="AO13" s="91"/>
    </row>
    <row r="14" customFormat="false" ht="15" hidden="false" customHeight="false" outlineLevel="0" collapsed="false">
      <c r="A14" s="126" t="s">
        <v>323</v>
      </c>
      <c r="B14" s="120" t="n">
        <f aca="false">HLOOKUP(D9,AF3:AL19,12)</f>
        <v>7.4</v>
      </c>
      <c r="C14" s="121" t="s">
        <v>107</v>
      </c>
      <c r="D14" s="122" t="s">
        <v>324</v>
      </c>
      <c r="E14" s="96"/>
      <c r="F14" s="123"/>
      <c r="G14" s="91"/>
      <c r="H14" s="91"/>
      <c r="I14" s="91"/>
      <c r="J14" s="91"/>
      <c r="K14" s="91"/>
      <c r="L14" s="91"/>
      <c r="M14" s="91"/>
      <c r="N14" s="91"/>
      <c r="O14" s="91"/>
      <c r="P14" s="127" t="s">
        <v>109</v>
      </c>
      <c r="Q14" s="127" t="n">
        <v>30</v>
      </c>
      <c r="R14" s="91" t="n">
        <f aca="false">IF($P$18=2,Q14,0)</f>
        <v>0</v>
      </c>
      <c r="S14" s="91"/>
      <c r="T14" s="127" t="s">
        <v>325</v>
      </c>
      <c r="U14" s="241" t="n">
        <f aca="false">B19/10</f>
        <v>0</v>
      </c>
      <c r="V14" s="241" t="n">
        <v>0</v>
      </c>
      <c r="W14" s="91" t="s">
        <v>111</v>
      </c>
      <c r="X14" s="91" t="n">
        <f aca="false">IF(T19=1,0,0)</f>
        <v>0</v>
      </c>
      <c r="Y14" s="91" t="s">
        <v>112</v>
      </c>
      <c r="Z14" s="91" t="n">
        <f aca="false">IF(T19=1,R18,0)</f>
        <v>0</v>
      </c>
      <c r="AA14" s="91"/>
      <c r="AB14" s="91"/>
      <c r="AC14" s="91"/>
      <c r="AD14" s="109" t="s">
        <v>113</v>
      </c>
      <c r="AE14" s="110" t="s">
        <v>114</v>
      </c>
      <c r="AF14" s="111" t="n">
        <v>6</v>
      </c>
      <c r="AG14" s="111" t="n">
        <v>7.4</v>
      </c>
      <c r="AH14" s="111" t="n">
        <v>8</v>
      </c>
      <c r="AI14" s="111" t="n">
        <v>10.1</v>
      </c>
      <c r="AJ14" s="111" t="n">
        <v>10.9</v>
      </c>
      <c r="AK14" s="111" t="n">
        <v>9.4</v>
      </c>
      <c r="AL14" s="111" t="n">
        <v>10.2</v>
      </c>
      <c r="AM14" s="91"/>
      <c r="AN14" s="91"/>
      <c r="AO14" s="91"/>
    </row>
    <row r="15" customFormat="false" ht="18" hidden="false" customHeight="false" outlineLevel="0" collapsed="false">
      <c r="A15" s="128" t="s">
        <v>115</v>
      </c>
      <c r="B15" s="120" t="n">
        <f aca="false">HLOOKUP(D9,AF3:AL3:AF18:AL18,16)</f>
        <v>3.5</v>
      </c>
      <c r="C15" s="121" t="s">
        <v>116</v>
      </c>
      <c r="D15" s="129" t="s">
        <v>129</v>
      </c>
      <c r="E15" s="96"/>
      <c r="F15" s="127"/>
      <c r="G15" s="91"/>
      <c r="H15" s="91"/>
      <c r="I15" s="91"/>
      <c r="J15" s="91"/>
      <c r="K15" s="91"/>
      <c r="L15" s="91"/>
      <c r="M15" s="91"/>
      <c r="N15" s="91"/>
      <c r="O15" s="91"/>
      <c r="P15" s="127" t="s">
        <v>118</v>
      </c>
      <c r="Q15" s="127" t="n">
        <v>60</v>
      </c>
      <c r="R15" s="91" t="n">
        <f aca="false">IF($P$18=3,Q15,0)</f>
        <v>0</v>
      </c>
      <c r="S15" s="91"/>
      <c r="T15" s="88" t="s">
        <v>326</v>
      </c>
      <c r="U15" s="241" t="n">
        <f aca="false">B19/5</f>
        <v>0</v>
      </c>
      <c r="V15" s="241" t="n">
        <v>0</v>
      </c>
      <c r="W15" s="91"/>
      <c r="X15" s="91" t="n">
        <f aca="false">IF(T19=2,(2*R18),0)</f>
        <v>0</v>
      </c>
      <c r="Y15" s="91"/>
      <c r="Z15" s="91" t="n">
        <f aca="false">IF(T19=2,R18,0)</f>
        <v>0</v>
      </c>
      <c r="AA15" s="91"/>
      <c r="AB15" s="91"/>
      <c r="AC15" s="91"/>
      <c r="AD15" s="109" t="s">
        <v>120</v>
      </c>
      <c r="AE15" s="110" t="s">
        <v>121</v>
      </c>
      <c r="AF15" s="130" t="n">
        <v>0.3</v>
      </c>
      <c r="AG15" s="130" t="n">
        <v>0.37</v>
      </c>
      <c r="AH15" s="130" t="n">
        <v>0.4</v>
      </c>
      <c r="AI15" s="130" t="n">
        <v>0.8</v>
      </c>
      <c r="AJ15" s="130" t="n">
        <v>0.86</v>
      </c>
      <c r="AK15" s="130" t="n">
        <v>0.39</v>
      </c>
      <c r="AL15" s="130" t="n">
        <v>0.42</v>
      </c>
      <c r="AM15" s="91"/>
      <c r="AN15" s="91"/>
      <c r="AO15" s="91"/>
    </row>
    <row r="16" customFormat="false" ht="15.75" hidden="false" customHeight="false" outlineLevel="0" collapsed="false">
      <c r="A16" s="112"/>
      <c r="B16" s="112"/>
      <c r="C16" s="91"/>
      <c r="D16" s="96"/>
      <c r="E16" s="96"/>
      <c r="F16" s="91"/>
      <c r="G16" s="91"/>
      <c r="H16" s="91"/>
      <c r="I16" s="91"/>
      <c r="J16" s="91"/>
      <c r="K16" s="91"/>
      <c r="L16" s="91"/>
      <c r="M16" s="91"/>
      <c r="N16" s="91"/>
      <c r="O16" s="91"/>
      <c r="P16" s="127" t="s">
        <v>122</v>
      </c>
      <c r="Q16" s="127" t="n">
        <v>90</v>
      </c>
      <c r="R16" s="91" t="n">
        <f aca="false">IF($P$18=4,Q16,0)</f>
        <v>0</v>
      </c>
      <c r="S16" s="91"/>
      <c r="T16" s="127" t="s">
        <v>327</v>
      </c>
      <c r="U16" s="241" t="n">
        <v>0</v>
      </c>
      <c r="V16" s="241" t="n">
        <f aca="false">B19/10</f>
        <v>0</v>
      </c>
      <c r="W16" s="91"/>
      <c r="X16" s="91" t="n">
        <f aca="false">IF(T19=3,(2*R18),0)</f>
        <v>0</v>
      </c>
      <c r="Y16" s="91"/>
      <c r="Z16" s="91" t="n">
        <f aca="false">IF(T19=3,(2*R18),0)</f>
        <v>0</v>
      </c>
      <c r="AA16" s="91"/>
      <c r="AB16" s="91"/>
      <c r="AC16" s="91"/>
      <c r="AD16" s="109" t="s">
        <v>124</v>
      </c>
      <c r="AE16" s="110" t="s">
        <v>125</v>
      </c>
      <c r="AF16" s="130" t="n">
        <v>0.56</v>
      </c>
      <c r="AG16" s="130" t="n">
        <v>0.69</v>
      </c>
      <c r="AH16" s="130" t="n">
        <v>0.75</v>
      </c>
      <c r="AI16" s="130" t="n">
        <v>0.75</v>
      </c>
      <c r="AJ16" s="130" t="n">
        <v>0.81</v>
      </c>
      <c r="AK16" s="130" t="n">
        <v>0.72</v>
      </c>
      <c r="AL16" s="130" t="n">
        <v>0.78</v>
      </c>
      <c r="AM16" s="91"/>
      <c r="AN16" s="91"/>
      <c r="AO16" s="91"/>
    </row>
    <row r="17" customFormat="false" ht="16.5" hidden="false" customHeight="false" outlineLevel="0" collapsed="false">
      <c r="A17" s="113" t="s">
        <v>126</v>
      </c>
      <c r="B17" s="113"/>
      <c r="C17" s="113"/>
      <c r="D17" s="114" t="s">
        <v>103</v>
      </c>
      <c r="E17" s="114"/>
      <c r="F17" s="114"/>
      <c r="G17" s="91"/>
      <c r="H17" s="91"/>
      <c r="I17" s="91"/>
      <c r="J17" s="91"/>
      <c r="K17" s="91"/>
      <c r="L17" s="91"/>
      <c r="M17" s="91"/>
      <c r="N17" s="91"/>
      <c r="O17" s="91"/>
      <c r="P17" s="127" t="s">
        <v>127</v>
      </c>
      <c r="Q17" s="127" t="n">
        <v>120</v>
      </c>
      <c r="R17" s="91" t="n">
        <f aca="false">IF($P$18=5,Q17,0)</f>
        <v>0</v>
      </c>
      <c r="S17" s="91"/>
      <c r="T17" s="127" t="s">
        <v>328</v>
      </c>
      <c r="U17" s="241" t="n">
        <v>0</v>
      </c>
      <c r="V17" s="241" t="n">
        <f aca="false">B19/5</f>
        <v>0</v>
      </c>
      <c r="W17" s="91"/>
      <c r="X17" s="131" t="n">
        <f aca="false">SUM(X14:X16)</f>
        <v>0</v>
      </c>
      <c r="Y17" s="131"/>
      <c r="Z17" s="131" t="n">
        <f aca="false">SUM(Z14:Z16)</f>
        <v>0</v>
      </c>
      <c r="AA17" s="91"/>
      <c r="AB17" s="91"/>
      <c r="AC17" s="91"/>
      <c r="AD17" s="105" t="s">
        <v>128</v>
      </c>
      <c r="AE17" s="106"/>
      <c r="AF17" s="106"/>
      <c r="AG17" s="106"/>
      <c r="AH17" s="106"/>
      <c r="AI17" s="106"/>
      <c r="AJ17" s="106"/>
      <c r="AK17" s="106"/>
      <c r="AL17" s="106"/>
      <c r="AM17" s="91"/>
      <c r="AN17" s="91"/>
      <c r="AO17" s="91"/>
    </row>
    <row r="18" customFormat="false" ht="15" hidden="false" customHeight="false" outlineLevel="0" collapsed="false">
      <c r="P18" s="127" t="n">
        <v>1</v>
      </c>
      <c r="R18" s="88" t="n">
        <f aca="false">SUM(R14:R17)</f>
        <v>0</v>
      </c>
      <c r="T18" s="91"/>
      <c r="U18" s="242"/>
      <c r="V18" s="242"/>
      <c r="AD18" s="109" t="s">
        <v>129</v>
      </c>
      <c r="AE18" s="132" t="s">
        <v>130</v>
      </c>
      <c r="AF18" s="130" t="n">
        <v>3.2</v>
      </c>
      <c r="AG18" s="130" t="n">
        <v>3.5</v>
      </c>
      <c r="AH18" s="130" t="n">
        <v>3.8</v>
      </c>
      <c r="AI18" s="130" t="n">
        <v>5.3</v>
      </c>
      <c r="AJ18" s="130" t="n">
        <v>5.5</v>
      </c>
      <c r="AK18" s="130" t="n">
        <v>3.8</v>
      </c>
      <c r="AL18" s="130" t="n">
        <v>4.1</v>
      </c>
    </row>
    <row r="19" customFormat="false" ht="15" hidden="false" customHeight="false" outlineLevel="0" collapsed="false">
      <c r="A19" s="133" t="s">
        <v>131</v>
      </c>
      <c r="B19" s="134" t="n">
        <f aca="false">AF37</f>
        <v>0</v>
      </c>
      <c r="C19" s="88" t="s">
        <v>132</v>
      </c>
      <c r="D19" s="122" t="s">
        <v>133</v>
      </c>
      <c r="P19" s="127"/>
      <c r="U19" s="242" t="n">
        <f aca="false">IF(D21=T14,U14,IF(D21=T15,U15,0))</f>
        <v>0</v>
      </c>
      <c r="V19" s="242" t="n">
        <f aca="false">IF(F21=T16,V16,IF(F21=T17,V17,0))</f>
        <v>0</v>
      </c>
      <c r="X19" s="88" t="n">
        <f aca="false">B30-(X17/10)</f>
        <v>22</v>
      </c>
      <c r="Z19" s="88" t="n">
        <f aca="false">B31-(Z17/10)</f>
        <v>22</v>
      </c>
      <c r="AD19" s="109" t="s">
        <v>117</v>
      </c>
      <c r="AE19" s="132" t="s">
        <v>130</v>
      </c>
      <c r="AF19" s="130" t="n">
        <v>3.8</v>
      </c>
      <c r="AG19" s="130" t="n">
        <v>4.2</v>
      </c>
      <c r="AH19" s="130" t="n">
        <v>4.6</v>
      </c>
      <c r="AI19" s="130" t="n">
        <v>6.4</v>
      </c>
      <c r="AJ19" s="130" t="n">
        <v>6.6</v>
      </c>
      <c r="AK19" s="130" t="n">
        <v>3.8</v>
      </c>
      <c r="AL19" s="130" t="n">
        <v>4.1</v>
      </c>
    </row>
    <row r="20" customFormat="false" ht="15.75" hidden="false" customHeight="false" outlineLevel="0" collapsed="false">
      <c r="A20" s="135"/>
      <c r="B20" s="135"/>
      <c r="P20" s="127"/>
      <c r="U20" s="242"/>
      <c r="V20" s="242"/>
      <c r="AD20" s="136" t="s">
        <v>134</v>
      </c>
      <c r="AE20" s="137" t="s">
        <v>135</v>
      </c>
      <c r="AF20" s="138" t="n">
        <v>0.8</v>
      </c>
      <c r="AG20" s="138"/>
      <c r="AH20" s="138"/>
      <c r="AI20" s="139" t="n">
        <v>0.55</v>
      </c>
      <c r="AJ20" s="139"/>
      <c r="AK20" s="139" t="n">
        <v>0.7</v>
      </c>
      <c r="AL20" s="139"/>
    </row>
    <row r="21" customFormat="false" ht="16.5" hidden="false" customHeight="false" outlineLevel="0" collapsed="false">
      <c r="A21" s="113" t="s">
        <v>136</v>
      </c>
      <c r="B21" s="113"/>
      <c r="C21" s="113"/>
      <c r="D21" s="114" t="s">
        <v>326</v>
      </c>
      <c r="E21" s="243" t="s">
        <v>329</v>
      </c>
      <c r="F21" s="114" t="s">
        <v>328</v>
      </c>
      <c r="G21" s="244"/>
      <c r="P21" s="127"/>
      <c r="U21" s="242"/>
      <c r="V21" s="242"/>
      <c r="W21" s="140" t="str">
        <f aca="false">R11</f>
        <v>CONIFERA</v>
      </c>
      <c r="AD21" s="136" t="s">
        <v>137</v>
      </c>
      <c r="AE21" s="137" t="s">
        <v>138</v>
      </c>
      <c r="AF21" s="141" t="n">
        <v>0.65</v>
      </c>
      <c r="AG21" s="141"/>
      <c r="AH21" s="141"/>
      <c r="AI21" s="142" t="n">
        <v>0.5</v>
      </c>
      <c r="AJ21" s="142"/>
      <c r="AK21" s="143" t="s">
        <v>139</v>
      </c>
      <c r="AL21" s="143"/>
    </row>
    <row r="22" customFormat="false" ht="12.75" hidden="false" customHeight="false" outlineLevel="0" collapsed="false">
      <c r="A22" s="135"/>
      <c r="B22" s="135"/>
      <c r="P22" s="127"/>
    </row>
    <row r="23" customFormat="false" ht="13.5" hidden="false" customHeight="false" outlineLevel="0" collapsed="false">
      <c r="A23" s="135"/>
      <c r="B23" s="135"/>
      <c r="P23" s="127"/>
    </row>
    <row r="24" customFormat="false" ht="16.5" hidden="false" customHeight="false" outlineLevel="0" collapsed="false">
      <c r="A24" s="113" t="s">
        <v>140</v>
      </c>
      <c r="B24" s="113"/>
      <c r="C24" s="113"/>
      <c r="D24" s="114" t="s">
        <v>179</v>
      </c>
      <c r="E24" s="114"/>
      <c r="F24" s="114"/>
      <c r="P24" s="127"/>
    </row>
    <row r="25" customFormat="false" ht="12.75" hidden="false" customHeight="false" outlineLevel="0" collapsed="false">
      <c r="A25" s="135"/>
      <c r="B25" s="135"/>
      <c r="D25" s="144" t="str">
        <f aca="false">W34</f>
        <v>Exterior no protegido</v>
      </c>
      <c r="E25" s="144"/>
      <c r="F25" s="144"/>
      <c r="P25" s="127"/>
    </row>
    <row r="26" customFormat="false" ht="12.75" hidden="false" customHeight="false" outlineLevel="0" collapsed="false">
      <c r="A26" s="135"/>
      <c r="B26" s="135"/>
      <c r="D26" s="144"/>
      <c r="E26" s="144"/>
      <c r="F26" s="144"/>
      <c r="P26" s="127"/>
    </row>
    <row r="27" customFormat="false" ht="12.75" hidden="false" customHeight="false" outlineLevel="0" collapsed="false">
      <c r="P27" s="127" t="s">
        <v>142</v>
      </c>
      <c r="Y27" s="127" t="s">
        <v>143</v>
      </c>
    </row>
    <row r="28" customFormat="false" ht="15.75" hidden="false" customHeight="false" outlineLevel="0" collapsed="false">
      <c r="A28" s="113" t="s">
        <v>144</v>
      </c>
      <c r="B28" s="113"/>
      <c r="C28" s="113"/>
      <c r="D28" s="113"/>
      <c r="E28" s="113"/>
      <c r="F28" s="113"/>
      <c r="G28" s="113"/>
      <c r="H28" s="113"/>
      <c r="I28" s="113"/>
      <c r="J28" s="113"/>
      <c r="P28" s="127" t="s">
        <v>145</v>
      </c>
      <c r="Y28" s="127" t="s">
        <v>146</v>
      </c>
      <c r="AE28" s="145" t="s">
        <v>147</v>
      </c>
      <c r="AF28" s="89" t="n">
        <f aca="false">IF(G9="CONÍFERA",AF20,IF(G9="FRONDOSA",AI20,AK20))</f>
        <v>0.8</v>
      </c>
    </row>
    <row r="29" customFormat="false" ht="13.5" hidden="false" customHeight="false" outlineLevel="0" collapsed="false">
      <c r="P29" s="127" t="s">
        <v>148</v>
      </c>
      <c r="Y29" s="127" t="s">
        <v>149</v>
      </c>
      <c r="AE29" s="145" t="s">
        <v>150</v>
      </c>
      <c r="AF29" s="89" t="n">
        <f aca="false">IF(G9="CONÍFERA",AF21,IF(G9="FRONDOSA",AI21,AK21))</f>
        <v>0.65</v>
      </c>
    </row>
    <row r="30" customFormat="false" ht="13.5" hidden="false" customHeight="false" outlineLevel="0" collapsed="false">
      <c r="A30" s="146" t="s">
        <v>157</v>
      </c>
      <c r="B30" s="147" t="n">
        <v>22</v>
      </c>
      <c r="C30" s="88" t="s">
        <v>152</v>
      </c>
      <c r="D30" s="124" t="s">
        <v>153</v>
      </c>
      <c r="E30" s="149" t="n">
        <f aca="false">(1/12)*B30*B31*B31*B31</f>
        <v>19521.3333333333</v>
      </c>
      <c r="F30" s="88" t="s">
        <v>154</v>
      </c>
      <c r="G30" s="122" t="s">
        <v>155</v>
      </c>
      <c r="Y30" s="127" t="s">
        <v>156</v>
      </c>
    </row>
    <row r="31" customFormat="false" ht="13.5" hidden="false" customHeight="false" outlineLevel="0" collapsed="false">
      <c r="A31" s="146" t="s">
        <v>151</v>
      </c>
      <c r="B31" s="147" t="n">
        <v>22</v>
      </c>
      <c r="C31" s="88" t="s">
        <v>152</v>
      </c>
      <c r="D31" s="124" t="s">
        <v>158</v>
      </c>
      <c r="E31" s="149" t="n">
        <f aca="false">2*E30/B31</f>
        <v>1774.66666666667</v>
      </c>
      <c r="F31" s="88" t="s">
        <v>159</v>
      </c>
      <c r="G31" s="122" t="s">
        <v>160</v>
      </c>
      <c r="P31" s="88" t="n">
        <v>2</v>
      </c>
      <c r="R31" s="88" t="n">
        <f aca="false">IF(P31=1,1.1,1)</f>
        <v>1</v>
      </c>
      <c r="AE31" s="127" t="s">
        <v>151</v>
      </c>
      <c r="AF31" s="89" t="n">
        <f aca="false">IF(D21="Cara inferior",AF29,AF28)</f>
        <v>0.8</v>
      </c>
      <c r="AG31" s="150" t="s">
        <v>161</v>
      </c>
    </row>
    <row r="32" customFormat="false" ht="12.75" hidden="false" customHeight="false" outlineLevel="0" collapsed="false">
      <c r="A32" s="151" t="s">
        <v>162</v>
      </c>
      <c r="B32" s="134" t="n">
        <f aca="false">B31*B30</f>
        <v>484</v>
      </c>
      <c r="C32" s="88" t="s">
        <v>163</v>
      </c>
      <c r="D32" s="152"/>
      <c r="E32" s="153"/>
      <c r="G32" s="122"/>
      <c r="AE32" s="127"/>
      <c r="AG32" s="150"/>
    </row>
    <row r="33" customFormat="false" ht="12.75" hidden="false" customHeight="false" outlineLevel="0" collapsed="false">
      <c r="A33" s="156"/>
      <c r="Y33" s="88" t="n">
        <v>1</v>
      </c>
      <c r="AA33" s="88" t="n">
        <f aca="false">IF(Y33=1,0.6,IF(Y33=2,0.8,1))</f>
        <v>0.6</v>
      </c>
      <c r="AE33" s="127" t="s">
        <v>165</v>
      </c>
      <c r="AF33" s="89" t="n">
        <f aca="false">VLOOKUP(D17,P13:Q17,2,FALSE())</f>
        <v>0</v>
      </c>
      <c r="AG33" s="150" t="s">
        <v>166</v>
      </c>
    </row>
    <row r="34" customFormat="false" ht="12.75" hidden="false" customHeight="false" outlineLevel="0" collapsed="false">
      <c r="A34" s="154" t="s">
        <v>173</v>
      </c>
      <c r="B34" s="134" t="n">
        <f aca="false">B30-U19</f>
        <v>22</v>
      </c>
      <c r="C34" s="88" t="s">
        <v>152</v>
      </c>
      <c r="D34" s="154" t="s">
        <v>168</v>
      </c>
      <c r="E34" s="149" t="n">
        <f aca="false">(1/12)*B34*B35*B35*B35</f>
        <v>19521.3333333333</v>
      </c>
      <c r="F34" s="88" t="s">
        <v>154</v>
      </c>
      <c r="G34" s="122" t="s">
        <v>169</v>
      </c>
      <c r="Q34" s="127" t="s">
        <v>170</v>
      </c>
      <c r="R34" s="127" t="s">
        <v>171</v>
      </c>
      <c r="W34" s="88" t="str">
        <f aca="false">IF(D24="CS 1",R34,IF(D24="CS 2",R35,R36))</f>
        <v>Exterior no protegido</v>
      </c>
      <c r="AE34" s="127" t="s">
        <v>172</v>
      </c>
      <c r="AF34" s="89" t="n">
        <f aca="false">AF31*AF33</f>
        <v>0</v>
      </c>
      <c r="AG34" s="150" t="s">
        <v>132</v>
      </c>
    </row>
    <row r="35" customFormat="false" ht="12.75" hidden="false" customHeight="false" outlineLevel="0" collapsed="false">
      <c r="A35" s="154" t="s">
        <v>167</v>
      </c>
      <c r="B35" s="134" t="n">
        <f aca="false">B31-V19</f>
        <v>22</v>
      </c>
      <c r="C35" s="88" t="s">
        <v>152</v>
      </c>
      <c r="D35" s="124" t="s">
        <v>174</v>
      </c>
      <c r="E35" s="149" t="n">
        <f aca="false">2*E34/B35</f>
        <v>1774.66666666667</v>
      </c>
      <c r="F35" s="88" t="s">
        <v>159</v>
      </c>
      <c r="G35" s="122" t="s">
        <v>175</v>
      </c>
      <c r="Q35" s="127" t="s">
        <v>141</v>
      </c>
      <c r="R35" s="127" t="s">
        <v>176</v>
      </c>
      <c r="AE35" s="127" t="s">
        <v>177</v>
      </c>
      <c r="AF35" s="89" t="n">
        <v>1</v>
      </c>
    </row>
    <row r="36" customFormat="false" ht="12.75" hidden="false" customHeight="false" outlineLevel="0" collapsed="false">
      <c r="A36" s="154" t="s">
        <v>330</v>
      </c>
      <c r="B36" s="134" t="n">
        <f aca="false">B35*B34</f>
        <v>484</v>
      </c>
      <c r="C36" s="88" t="s">
        <v>163</v>
      </c>
      <c r="Q36" s="127" t="s">
        <v>179</v>
      </c>
      <c r="R36" s="127" t="s">
        <v>180</v>
      </c>
      <c r="AE36" s="127" t="s">
        <v>181</v>
      </c>
      <c r="AF36" s="89" t="n">
        <f aca="false">IF(D17="Sin comprobación",0,7)</f>
        <v>0</v>
      </c>
    </row>
    <row r="37" customFormat="false" ht="12.75" hidden="false" customHeight="false" outlineLevel="0" collapsed="false">
      <c r="A37" s="156"/>
      <c r="AE37" s="127" t="s">
        <v>182</v>
      </c>
      <c r="AF37" s="89" t="n">
        <f aca="false">AF34+(AF35*AF36)</f>
        <v>0</v>
      </c>
    </row>
    <row r="38" customFormat="false" ht="12.75" hidden="true" customHeight="false" outlineLevel="0" collapsed="false"/>
    <row r="39" customFormat="false" ht="12.75" hidden="true" customHeight="false" outlineLevel="0" collapsed="false">
      <c r="Q39" s="88" t="s">
        <v>183</v>
      </c>
      <c r="R39" s="88" t="n">
        <v>2</v>
      </c>
      <c r="S39" s="88" t="s">
        <v>184</v>
      </c>
    </row>
    <row r="40" customFormat="false" ht="12.75" hidden="true" customHeight="false" outlineLevel="0" collapsed="false">
      <c r="A40" s="156"/>
      <c r="Q40" s="88" t="s">
        <v>185</v>
      </c>
      <c r="R40" s="157" t="n">
        <f aca="false">B14*1000*1000</f>
        <v>7400000</v>
      </c>
      <c r="S40" s="121" t="s">
        <v>186</v>
      </c>
      <c r="AE40" s="127" t="s">
        <v>187</v>
      </c>
      <c r="AF40" s="89" t="n">
        <f aca="false">IF(D21="Cara inferior",0,2)</f>
        <v>2</v>
      </c>
      <c r="AG40" s="92" t="s">
        <v>188</v>
      </c>
      <c r="AH40" s="89" t="n">
        <f aca="false">B30-(AF40*AF37*0.1)</f>
        <v>22</v>
      </c>
    </row>
    <row r="41" customFormat="false" ht="15.75" hidden="false" customHeight="false" outlineLevel="0" collapsed="false">
      <c r="A41" s="113" t="s">
        <v>189</v>
      </c>
      <c r="B41" s="113"/>
      <c r="C41" s="113"/>
      <c r="D41" s="113"/>
      <c r="E41" s="113"/>
      <c r="F41" s="113"/>
      <c r="G41" s="113"/>
      <c r="H41" s="113"/>
      <c r="I41" s="113"/>
      <c r="J41" s="113"/>
      <c r="Q41" s="88" t="s">
        <v>153</v>
      </c>
      <c r="R41" s="158" t="n">
        <f aca="false">(1/12)*R47*R50*R50*R50</f>
        <v>3.41333333333333E-005</v>
      </c>
      <c r="S41" s="121" t="s">
        <v>190</v>
      </c>
      <c r="AE41" s="127" t="s">
        <v>191</v>
      </c>
      <c r="AF41" s="89" t="n">
        <f aca="false">IF(D21="Todas",2,1)</f>
        <v>1</v>
      </c>
      <c r="AG41" s="92" t="s">
        <v>192</v>
      </c>
      <c r="AH41" s="89" t="n">
        <f aca="false">B31-(AF41*AF37*0.1)</f>
        <v>22</v>
      </c>
    </row>
    <row r="42" customFormat="false" ht="12.75" hidden="false" customHeight="false" outlineLevel="0" collapsed="false">
      <c r="A42" s="156"/>
      <c r="Q42" s="88" t="s">
        <v>193</v>
      </c>
      <c r="R42" s="159" t="n">
        <v>4.25</v>
      </c>
      <c r="S42" s="88" t="s">
        <v>194</v>
      </c>
    </row>
    <row r="43" customFormat="false" ht="12.75" hidden="false" customHeight="false" outlineLevel="0" collapsed="false">
      <c r="A43" s="160" t="s">
        <v>195</v>
      </c>
      <c r="B43" s="160"/>
      <c r="C43" s="160"/>
      <c r="E43" s="160" t="s">
        <v>196</v>
      </c>
      <c r="F43" s="160"/>
      <c r="G43" s="160"/>
      <c r="I43" s="161"/>
      <c r="Q43" s="88" t="s">
        <v>197</v>
      </c>
      <c r="R43" s="159" t="n">
        <f aca="false">R42*R42*R42*R42</f>
        <v>326.25390625</v>
      </c>
      <c r="S43" s="88" t="s">
        <v>198</v>
      </c>
    </row>
    <row r="44" customFormat="false" ht="12.75" hidden="true" customHeight="false" outlineLevel="0" collapsed="false">
      <c r="A44" s="165" t="s">
        <v>199</v>
      </c>
      <c r="B44" s="166" t="n">
        <v>0</v>
      </c>
      <c r="C44" s="88" t="s">
        <v>8</v>
      </c>
      <c r="E44" s="165" t="s">
        <v>200</v>
      </c>
      <c r="F44" s="166" t="n">
        <v>0</v>
      </c>
      <c r="G44" s="88" t="s">
        <v>8</v>
      </c>
      <c r="H44" s="129" t="s">
        <v>201</v>
      </c>
      <c r="I44" s="161"/>
      <c r="W44" s="129" t="s">
        <v>201</v>
      </c>
      <c r="X44" s="161"/>
    </row>
    <row r="45" customFormat="false" ht="12.75" hidden="false" customHeight="false" outlineLevel="0" collapsed="false">
      <c r="A45" s="154" t="s">
        <v>202</v>
      </c>
      <c r="B45" s="167" t="n">
        <f aca="false">'Prontuario de Element. Estruc'!V10*B50</f>
        <v>16.2</v>
      </c>
      <c r="C45" s="88" t="s">
        <v>8</v>
      </c>
      <c r="E45" s="154" t="s">
        <v>203</v>
      </c>
      <c r="F45" s="167" t="n">
        <f aca="false">'Prontuario de Element. Estruc'!V8*F50</f>
        <v>15</v>
      </c>
      <c r="G45" s="88" t="s">
        <v>8</v>
      </c>
      <c r="H45" s="129" t="s">
        <v>204</v>
      </c>
      <c r="I45" s="161"/>
      <c r="P45" s="88" t="s">
        <v>205</v>
      </c>
      <c r="Q45" s="88" t="s">
        <v>206</v>
      </c>
      <c r="R45" s="164" t="n">
        <f aca="false">(5/384)*((R39*R43)/(R40*R41))*100</f>
        <v>3.363675362355</v>
      </c>
      <c r="S45" s="88" t="s">
        <v>152</v>
      </c>
      <c r="W45" s="129" t="s">
        <v>204</v>
      </c>
      <c r="X45" s="161"/>
    </row>
    <row r="46" customFormat="false" ht="12.75" hidden="true" customHeight="false" outlineLevel="0" collapsed="false">
      <c r="A46" s="165" t="s">
        <v>207</v>
      </c>
      <c r="B46" s="166" t="n">
        <v>25</v>
      </c>
      <c r="C46" s="88" t="s">
        <v>208</v>
      </c>
      <c r="E46" s="165" t="s">
        <v>209</v>
      </c>
      <c r="F46" s="166" t="n">
        <v>20</v>
      </c>
      <c r="G46" s="88" t="s">
        <v>208</v>
      </c>
      <c r="H46" s="129" t="s">
        <v>210</v>
      </c>
      <c r="I46" s="161"/>
      <c r="W46" s="129" t="s">
        <v>210</v>
      </c>
      <c r="X46" s="161"/>
    </row>
    <row r="47" customFormat="false" ht="12.75" hidden="false" customHeight="false" outlineLevel="0" collapsed="false">
      <c r="A47" s="154" t="s">
        <v>211</v>
      </c>
      <c r="B47" s="167" t="n">
        <f aca="false">'Prontuario de Element. Estruc'!Y10*B50</f>
        <v>1.485</v>
      </c>
      <c r="C47" s="88" t="s">
        <v>10</v>
      </c>
      <c r="E47" s="154" t="s">
        <v>212</v>
      </c>
      <c r="F47" s="167" t="n">
        <f aca="false">'Prontuario de Element. Estruc'!Y8*F50</f>
        <v>1.5</v>
      </c>
      <c r="G47" s="88" t="s">
        <v>10</v>
      </c>
      <c r="H47" s="129" t="s">
        <v>213</v>
      </c>
      <c r="I47" s="161"/>
      <c r="R47" s="159" t="n">
        <v>0.1</v>
      </c>
      <c r="W47" s="129" t="s">
        <v>213</v>
      </c>
      <c r="X47" s="161"/>
    </row>
    <row r="48" customFormat="false" ht="12.75" hidden="true" customHeight="false" outlineLevel="0" collapsed="false">
      <c r="A48" s="165" t="s">
        <v>214</v>
      </c>
      <c r="B48" s="166" t="n">
        <v>7</v>
      </c>
      <c r="C48" s="88" t="s">
        <v>215</v>
      </c>
      <c r="E48" s="165" t="s">
        <v>216</v>
      </c>
      <c r="F48" s="166" t="n">
        <v>5</v>
      </c>
      <c r="G48" s="88" t="s">
        <v>215</v>
      </c>
      <c r="H48" s="129" t="s">
        <v>96</v>
      </c>
      <c r="I48" s="161"/>
      <c r="R48" s="159"/>
      <c r="W48" s="129" t="s">
        <v>96</v>
      </c>
      <c r="X48" s="161"/>
    </row>
    <row r="49" customFormat="false" ht="12.75" hidden="true" customHeight="false" outlineLevel="0" collapsed="false">
      <c r="A49" s="154" t="s">
        <v>217</v>
      </c>
      <c r="B49" s="167" t="e">
        <f aca="false">#REF!</f>
        <v>#REF!</v>
      </c>
      <c r="C49" s="88" t="s">
        <v>10</v>
      </c>
      <c r="E49" s="154" t="s">
        <v>218</v>
      </c>
      <c r="F49" s="167" t="e">
        <f aca="false">#REF!</f>
        <v>#REF!</v>
      </c>
      <c r="G49" s="88" t="s">
        <v>10</v>
      </c>
      <c r="H49" s="129" t="s">
        <v>219</v>
      </c>
      <c r="I49" s="161"/>
      <c r="R49" s="159"/>
      <c r="W49" s="129" t="s">
        <v>219</v>
      </c>
      <c r="X49" s="161"/>
    </row>
    <row r="50" customFormat="false" ht="12.75" hidden="false" customHeight="false" outlineLevel="0" collapsed="false">
      <c r="A50" s="154" t="s">
        <v>331</v>
      </c>
      <c r="B50" s="167" t="n">
        <f aca="false">IF(D17="Sin comprobación",1.35,1)</f>
        <v>1.35</v>
      </c>
      <c r="E50" s="154" t="s">
        <v>332</v>
      </c>
      <c r="F50" s="167" t="n">
        <f aca="false">IF(D17="Sin comprobación",1.5,1)</f>
        <v>1.5</v>
      </c>
      <c r="H50" s="129" t="s">
        <v>333</v>
      </c>
      <c r="I50" s="161"/>
      <c r="R50" s="159" t="n">
        <v>0.16</v>
      </c>
      <c r="W50" s="129" t="s">
        <v>20</v>
      </c>
      <c r="X50" s="161"/>
    </row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>
      <c r="R53" s="127" t="s">
        <v>221</v>
      </c>
      <c r="S53" s="88" t="n">
        <f aca="false">IF(B19&gt;0,1,IF(D24="CS 3",0.65,0.8))</f>
        <v>0.65</v>
      </c>
    </row>
    <row r="54" customFormat="false" ht="12.75" hidden="true" customHeight="false" outlineLevel="0" collapsed="false"/>
    <row r="55" customFormat="false" ht="12.75" hidden="true" customHeight="false" outlineLevel="0" collapsed="false">
      <c r="R55" s="127" t="s">
        <v>222</v>
      </c>
      <c r="S55" s="159" t="n">
        <f aca="false">POWER((15/B31),0.2)</f>
        <v>0.926261718915607</v>
      </c>
      <c r="U55" s="127" t="s">
        <v>223</v>
      </c>
      <c r="V55" s="127"/>
      <c r="W55" s="159" t="n">
        <f aca="false">POWER((60/B31),0.2)</f>
        <v>1.22220966555524</v>
      </c>
      <c r="Y55" s="127" t="s">
        <v>224</v>
      </c>
      <c r="Z55" s="88" t="n">
        <f aca="false">IF(B19&gt;0,IF(G9="LAMINADA HOMOGÉNEA",1.15,1.25),1)</f>
        <v>1</v>
      </c>
    </row>
    <row r="56" customFormat="false" ht="12.75" hidden="true" customHeight="false" outlineLevel="0" collapsed="false">
      <c r="P56" s="88" t="s">
        <v>225</v>
      </c>
      <c r="S56" s="159" t="n">
        <f aca="false">IF(B31&gt;15,1,S55)</f>
        <v>1</v>
      </c>
      <c r="W56" s="159" t="n">
        <f aca="false">IF(B31&gt;600,1,W55)</f>
        <v>1.22220966555524</v>
      </c>
      <c r="Y56" s="127" t="s">
        <v>226</v>
      </c>
    </row>
    <row r="57" customFormat="false" ht="12.75" hidden="true" customHeight="false" outlineLevel="0" collapsed="false">
      <c r="P57" s="88" t="s">
        <v>227</v>
      </c>
      <c r="S57" s="159" t="n">
        <f aca="false">IF(S56&gt;1.3,1.3,S56)</f>
        <v>1</v>
      </c>
      <c r="W57" s="159" t="n">
        <f aca="false">IF(W56&gt;1.3,1.3,W56)</f>
        <v>1.22220966555524</v>
      </c>
      <c r="Y57" s="127" t="s">
        <v>228</v>
      </c>
    </row>
    <row r="58" customFormat="false" ht="12.75" hidden="false" customHeight="false" outlineLevel="0" collapsed="false">
      <c r="P58" s="88" t="s">
        <v>229</v>
      </c>
      <c r="Y58" s="127" t="s">
        <v>230</v>
      </c>
    </row>
    <row r="59" customFormat="false" ht="12.75" hidden="true" customHeight="false" outlineLevel="0" collapsed="false">
      <c r="A59" s="169" t="s">
        <v>231</v>
      </c>
      <c r="B59" s="167" t="n">
        <v>0.67</v>
      </c>
      <c r="C59" s="129" t="s">
        <v>232</v>
      </c>
      <c r="D59" s="161"/>
      <c r="R59" s="170" t="s">
        <v>233</v>
      </c>
      <c r="S59" s="88" t="n">
        <f aca="false">IF(G9="LAMINADA HOMOGÉNEA",W57,S57)</f>
        <v>1</v>
      </c>
    </row>
    <row r="60" customFormat="false" ht="12.75" hidden="false" customHeight="false" outlineLevel="0" collapsed="false">
      <c r="A60" s="154" t="s">
        <v>224</v>
      </c>
      <c r="B60" s="167" t="n">
        <f aca="false">Z55</f>
        <v>1</v>
      </c>
      <c r="C60" s="129" t="s">
        <v>234</v>
      </c>
      <c r="D60" s="161"/>
    </row>
    <row r="61" customFormat="false" ht="12.75" hidden="false" customHeight="false" outlineLevel="0" collapsed="false">
      <c r="A61" s="154" t="s">
        <v>235</v>
      </c>
      <c r="B61" s="167" t="n">
        <f aca="false">IF(D17="Sin comprobación",S53,1)</f>
        <v>0.65</v>
      </c>
      <c r="C61" s="129" t="s">
        <v>236</v>
      </c>
      <c r="D61" s="161"/>
      <c r="R61" s="88" t="s">
        <v>237</v>
      </c>
      <c r="S61" s="88" t="n">
        <f aca="false">IF(B19&gt;0,1,IF(G9="LAMINADA HOMOGÉNEA",1.25,1.3))</f>
        <v>1.3</v>
      </c>
      <c r="T61" s="88" t="str">
        <f aca="false">IF(S61=1,R63,IF(S61=1.3,R64,R66))</f>
        <v>Coef. Parcial seguridad para cálculo con madera maciza</v>
      </c>
    </row>
    <row r="62" customFormat="false" ht="8.25" hidden="false" customHeight="true" outlineLevel="0" collapsed="false">
      <c r="A62" s="171"/>
      <c r="B62" s="172"/>
    </row>
    <row r="63" customFormat="false" ht="12.75" hidden="false" customHeight="false" outlineLevel="0" collapsed="false">
      <c r="A63" s="154" t="s">
        <v>238</v>
      </c>
      <c r="B63" s="167" t="n">
        <f aca="false">S59</f>
        <v>1</v>
      </c>
      <c r="C63" s="129" t="s">
        <v>239</v>
      </c>
      <c r="D63" s="161"/>
      <c r="R63" s="88" t="s">
        <v>240</v>
      </c>
    </row>
    <row r="64" customFormat="false" ht="12.75" hidden="false" customHeight="false" outlineLevel="0" collapsed="false">
      <c r="A64" s="124" t="s">
        <v>241</v>
      </c>
      <c r="B64" s="167" t="n">
        <f aca="false">S61</f>
        <v>1.3</v>
      </c>
      <c r="C64" s="129" t="str">
        <f aca="false">T61</f>
        <v>Coef. Parcial seguridad para cálculo con madera maciza</v>
      </c>
      <c r="R64" s="127" t="s">
        <v>242</v>
      </c>
    </row>
    <row r="65" customFormat="false" ht="12.75" hidden="true" customHeight="false" outlineLevel="0" collapsed="false">
      <c r="A65" s="126"/>
      <c r="B65" s="167"/>
      <c r="C65" s="129"/>
      <c r="R65" s="127"/>
    </row>
    <row r="66" customFormat="false" ht="15.75" hidden="true" customHeight="false" outlineLevel="0" collapsed="false">
      <c r="A66" s="168" t="s">
        <v>243</v>
      </c>
      <c r="B66" s="167" t="n">
        <v>1</v>
      </c>
      <c r="C66" s="129" t="s">
        <v>244</v>
      </c>
      <c r="R66" s="127" t="s">
        <v>245</v>
      </c>
    </row>
    <row r="67" customFormat="false" ht="12.75" hidden="true" customHeight="false" outlineLevel="0" collapsed="false">
      <c r="A67" s="156"/>
      <c r="B67" s="172"/>
    </row>
    <row r="68" customFormat="false" ht="12.75" hidden="true" customHeight="false" outlineLevel="0" collapsed="false">
      <c r="A68" s="165"/>
      <c r="B68" s="172"/>
    </row>
    <row r="69" customFormat="false" ht="12.75" hidden="true" customHeight="false" outlineLevel="0" collapsed="false">
      <c r="A69" s="156"/>
      <c r="B69" s="172"/>
    </row>
    <row r="70" customFormat="false" ht="15.75" hidden="false" customHeight="false" outlineLevel="0" collapsed="false">
      <c r="A70" s="168" t="s">
        <v>334</v>
      </c>
      <c r="B70" s="167" t="n">
        <f aca="false">'Prontuario de Element. Estruc'!AB8</f>
        <v>0.85</v>
      </c>
      <c r="C70" s="129" t="s">
        <v>335</v>
      </c>
      <c r="D70" s="161"/>
    </row>
    <row r="71" customFormat="false" ht="15.75" hidden="false" customHeight="false" outlineLevel="0" collapsed="false">
      <c r="A71" s="168" t="s">
        <v>336</v>
      </c>
      <c r="B71" s="167" t="n">
        <f aca="false">IF(G9="LAMINADA HOMOGÉNEA",0.1,0.2)</f>
        <v>0.2</v>
      </c>
      <c r="C71" s="129" t="s">
        <v>337</v>
      </c>
      <c r="D71" s="161"/>
      <c r="R71" s="88" t="str">
        <f aca="false">IF(S61=1.3,R63,R66)</f>
        <v>Coef. Parcial seguridad para cálculo en situación de incendio</v>
      </c>
    </row>
    <row r="72" customFormat="false" ht="9.75" hidden="false" customHeight="true" outlineLevel="0" collapsed="false"/>
    <row r="73" customFormat="false" ht="15.75" hidden="false" customHeight="false" outlineLevel="0" collapsed="false">
      <c r="A73" s="113" t="s">
        <v>338</v>
      </c>
      <c r="B73" s="113"/>
      <c r="C73" s="113"/>
      <c r="D73" s="113"/>
      <c r="E73" s="113"/>
      <c r="F73" s="113"/>
      <c r="G73" s="113"/>
      <c r="H73" s="113"/>
      <c r="I73" s="113"/>
      <c r="J73" s="113"/>
    </row>
    <row r="74" customFormat="false" ht="30.75" hidden="false" customHeight="true" outlineLevel="0" collapsed="false">
      <c r="A74" s="245" t="s">
        <v>339</v>
      </c>
      <c r="B74" s="245"/>
      <c r="C74" s="245"/>
      <c r="D74" s="245"/>
      <c r="E74" s="245"/>
      <c r="F74" s="245"/>
      <c r="G74" s="245"/>
      <c r="H74" s="245"/>
      <c r="I74" s="245"/>
      <c r="J74" s="245"/>
    </row>
    <row r="75" customFormat="false" ht="9.75" hidden="false" customHeight="true" outlineLevel="0" collapsed="false">
      <c r="A75" s="246"/>
      <c r="B75" s="246"/>
      <c r="C75" s="246"/>
      <c r="D75" s="246"/>
      <c r="E75" s="246"/>
      <c r="F75" s="246"/>
      <c r="G75" s="246"/>
      <c r="H75" s="246"/>
      <c r="I75" s="246"/>
      <c r="J75" s="246"/>
    </row>
    <row r="76" customFormat="false" ht="15" hidden="false" customHeight="true" outlineLevel="0" collapsed="false">
      <c r="A76" s="193"/>
      <c r="B76" s="247"/>
      <c r="C76" s="247"/>
      <c r="D76" s="247"/>
      <c r="E76" s="247"/>
      <c r="F76" s="247"/>
      <c r="G76" s="247"/>
      <c r="H76" s="247"/>
      <c r="I76" s="247"/>
      <c r="J76" s="248"/>
    </row>
    <row r="77" customFormat="false" ht="12.75" hidden="false" customHeight="false" outlineLevel="0" collapsed="false">
      <c r="A77" s="129" t="s">
        <v>340</v>
      </c>
      <c r="B77" s="249"/>
      <c r="C77" s="249"/>
      <c r="D77" s="250"/>
      <c r="E77" s="250"/>
      <c r="F77" s="250"/>
      <c r="G77" s="250"/>
      <c r="H77" s="250"/>
      <c r="I77" s="250"/>
      <c r="J77" s="251"/>
    </row>
    <row r="78" customFormat="false" ht="18" hidden="false" customHeight="false" outlineLevel="0" collapsed="false">
      <c r="A78" s="252" t="s">
        <v>341</v>
      </c>
      <c r="B78" s="253" t="n">
        <f aca="false">(B70*'Prontuario de Element. Estruc'!V12*1000)/SQRT(M79/M78)</f>
        <v>40.1520869027331</v>
      </c>
      <c r="C78" s="249"/>
      <c r="D78" s="250"/>
      <c r="E78" s="250"/>
      <c r="F78" s="250"/>
      <c r="G78" s="250"/>
      <c r="H78" s="250"/>
      <c r="I78" s="250"/>
      <c r="J78" s="251"/>
      <c r="L78" s="88" t="s">
        <v>342</v>
      </c>
      <c r="M78" s="172" t="n">
        <f aca="false">B36*10*10</f>
        <v>48400</v>
      </c>
      <c r="N78" s="88" t="s">
        <v>343</v>
      </c>
    </row>
    <row r="79" customFormat="false" ht="18" hidden="false" customHeight="false" outlineLevel="0" collapsed="false">
      <c r="A79" s="254"/>
      <c r="B79" s="249"/>
      <c r="C79" s="249"/>
      <c r="D79" s="250"/>
      <c r="E79" s="250"/>
      <c r="F79" s="250"/>
      <c r="G79" s="250"/>
      <c r="H79" s="250"/>
      <c r="I79" s="250"/>
      <c r="J79" s="251"/>
      <c r="L79" s="88" t="s">
        <v>344</v>
      </c>
      <c r="M79" s="172" t="n">
        <f aca="false">E34*10*10*10*10</f>
        <v>195213333.333333</v>
      </c>
      <c r="N79" s="88" t="s">
        <v>296</v>
      </c>
    </row>
    <row r="80" customFormat="false" ht="12.75" hidden="false" customHeight="false" outlineLevel="0" collapsed="false">
      <c r="A80" s="129" t="s">
        <v>345</v>
      </c>
      <c r="B80" s="249"/>
      <c r="C80" s="249"/>
      <c r="D80" s="250"/>
      <c r="E80" s="250"/>
      <c r="F80" s="250"/>
      <c r="G80" s="250"/>
      <c r="H80" s="250"/>
      <c r="I80" s="250"/>
      <c r="J80" s="251"/>
      <c r="L80" s="88" t="s">
        <v>346</v>
      </c>
      <c r="M80" s="88" t="n">
        <f aca="false">B14*1000</f>
        <v>7400</v>
      </c>
      <c r="N80" s="88" t="s">
        <v>94</v>
      </c>
    </row>
    <row r="81" s="184" customFormat="true" ht="18" hidden="false" customHeight="false" outlineLevel="0" collapsed="false">
      <c r="A81" s="255" t="s">
        <v>347</v>
      </c>
      <c r="B81" s="256" t="n">
        <f aca="false">(B78/3.1416)*SQRT(B11/M80)</f>
        <v>0.696871518302122</v>
      </c>
      <c r="C81" s="257" t="str">
        <f aca="false">IF(B81&gt;D81,"&gt;","&lt;")</f>
        <v>&gt;</v>
      </c>
      <c r="D81" s="258" t="n">
        <v>0.3</v>
      </c>
      <c r="E81" s="259" t="str">
        <f aca="false">IF(B81&gt;D81,"Hay que comprobar pandeo","No hay que comprobar pandeo;  Xc =1")</f>
        <v>Hay que comprobar pandeo</v>
      </c>
      <c r="F81" s="249"/>
      <c r="G81" s="249"/>
      <c r="H81" s="249"/>
      <c r="I81" s="249"/>
      <c r="J81" s="260"/>
      <c r="AF81" s="187"/>
      <c r="AG81" s="187"/>
      <c r="AH81" s="187"/>
      <c r="AI81" s="187"/>
      <c r="AJ81" s="187"/>
      <c r="AK81" s="187"/>
      <c r="AL81" s="187"/>
    </row>
    <row r="82" customFormat="false" ht="7.5" hidden="false" customHeight="true" outlineLevel="0" collapsed="false">
      <c r="A82" s="261"/>
      <c r="B82" s="262"/>
      <c r="C82" s="263"/>
      <c r="D82" s="264"/>
      <c r="E82" s="265"/>
      <c r="F82" s="266"/>
      <c r="G82" s="266"/>
      <c r="H82" s="266"/>
      <c r="I82" s="266"/>
      <c r="J82" s="267"/>
    </row>
    <row r="83" customFormat="false" ht="12" hidden="false" customHeight="true" outlineLevel="0" collapsed="false">
      <c r="A83" s="268"/>
      <c r="B83" s="269"/>
      <c r="C83" s="270"/>
      <c r="D83" s="142"/>
      <c r="E83" s="271"/>
      <c r="F83" s="250"/>
      <c r="G83" s="250"/>
      <c r="H83" s="250"/>
      <c r="I83" s="250"/>
      <c r="J83" s="250"/>
    </row>
    <row r="84" customFormat="false" ht="15.75" hidden="false" customHeight="true" outlineLevel="0" collapsed="false">
      <c r="A84" s="272"/>
      <c r="B84" s="273"/>
      <c r="C84" s="273"/>
      <c r="D84" s="247"/>
      <c r="E84" s="247"/>
      <c r="F84" s="247"/>
      <c r="G84" s="247"/>
      <c r="H84" s="247"/>
      <c r="I84" s="247"/>
      <c r="J84" s="248"/>
    </row>
    <row r="85" customFormat="false" ht="15.75" hidden="false" customHeight="true" outlineLevel="0" collapsed="false">
      <c r="A85" s="274" t="s">
        <v>348</v>
      </c>
      <c r="B85" s="256" t="n">
        <f aca="false">IF(B81&gt;D81,0.5*(1+B71*(B81-0.3)+(B81*B81)),1)</f>
        <v>0.782502108340564</v>
      </c>
      <c r="C85" s="249"/>
      <c r="D85" s="250"/>
      <c r="E85" s="250"/>
      <c r="F85" s="250"/>
      <c r="G85" s="250"/>
      <c r="H85" s="250"/>
      <c r="I85" s="250"/>
      <c r="J85" s="251"/>
    </row>
    <row r="86" customFormat="false" ht="12.75" hidden="false" customHeight="false" outlineLevel="0" collapsed="false">
      <c r="A86" s="275"/>
      <c r="B86" s="249"/>
      <c r="C86" s="249"/>
      <c r="D86" s="250"/>
      <c r="E86" s="250"/>
      <c r="F86" s="250"/>
      <c r="G86" s="250"/>
      <c r="H86" s="250"/>
      <c r="I86" s="250"/>
      <c r="J86" s="251"/>
    </row>
    <row r="87" customFormat="false" ht="19.5" hidden="false" customHeight="true" outlineLevel="0" collapsed="false">
      <c r="A87" s="275"/>
      <c r="B87" s="249"/>
      <c r="C87" s="249"/>
      <c r="D87" s="250"/>
      <c r="E87" s="250"/>
      <c r="F87" s="250"/>
      <c r="G87" s="250"/>
      <c r="H87" s="250"/>
      <c r="I87" s="250"/>
      <c r="J87" s="251"/>
    </row>
    <row r="88" customFormat="false" ht="15.75" hidden="false" customHeight="true" outlineLevel="0" collapsed="false">
      <c r="A88" s="274" t="s">
        <v>349</v>
      </c>
      <c r="B88" s="276" t="n">
        <f aca="false">IF(B81&gt;D81,1/(B85+SQRT((B85*B85)-(B81*B81))),1)</f>
        <v>0.878408162005726</v>
      </c>
      <c r="C88" s="249"/>
      <c r="D88" s="250"/>
      <c r="E88" s="250"/>
      <c r="F88" s="250"/>
      <c r="G88" s="250"/>
      <c r="H88" s="250"/>
      <c r="I88" s="250"/>
      <c r="J88" s="251"/>
    </row>
    <row r="89" customFormat="false" ht="12.75" hidden="false" customHeight="false" outlineLevel="0" collapsed="false">
      <c r="A89" s="275"/>
      <c r="B89" s="249"/>
      <c r="C89" s="249"/>
      <c r="D89" s="250"/>
      <c r="E89" s="250"/>
      <c r="F89" s="250"/>
      <c r="G89" s="250"/>
      <c r="H89" s="250"/>
      <c r="I89" s="250"/>
      <c r="J89" s="251"/>
    </row>
    <row r="90" customFormat="false" ht="12.75" hidden="false" customHeight="false" outlineLevel="0" collapsed="false">
      <c r="A90" s="277"/>
      <c r="B90" s="278"/>
      <c r="C90" s="278"/>
      <c r="D90" s="266"/>
      <c r="E90" s="266"/>
      <c r="F90" s="266"/>
      <c r="G90" s="266"/>
      <c r="H90" s="266"/>
      <c r="I90" s="266"/>
      <c r="J90" s="267"/>
    </row>
    <row r="91" customFormat="false" ht="15.75" hidden="false" customHeight="true" outlineLevel="0" collapsed="false"/>
    <row r="92" customFormat="false" ht="15.75" hidden="false" customHeight="false" outlineLevel="0" collapsed="false">
      <c r="A92" s="113" t="s">
        <v>350</v>
      </c>
      <c r="B92" s="113"/>
      <c r="C92" s="113"/>
      <c r="D92" s="113"/>
      <c r="E92" s="113"/>
      <c r="F92" s="113"/>
      <c r="G92" s="113"/>
      <c r="H92" s="113"/>
      <c r="I92" s="113"/>
      <c r="J92" s="113"/>
    </row>
    <row r="93" customFormat="false" ht="18.75" hidden="false" customHeight="false" outlineLevel="0" collapsed="false">
      <c r="A93" s="175"/>
      <c r="B93" s="161"/>
    </row>
    <row r="94" s="184" customFormat="true" ht="18" hidden="false" customHeight="false" outlineLevel="0" collapsed="false">
      <c r="A94" s="279" t="s">
        <v>351</v>
      </c>
      <c r="B94" s="177" t="n">
        <f aca="false">B61*B88*B60*B11/B64</f>
        <v>9.66248978206299</v>
      </c>
      <c r="C94" s="178" t="s">
        <v>94</v>
      </c>
      <c r="D94" s="179"/>
      <c r="E94" s="180" t="str">
        <f aca="false">IF(B94&gt;H94,"&gt;","&lt;")</f>
        <v>&gt;</v>
      </c>
      <c r="F94" s="181"/>
      <c r="G94" s="252" t="s">
        <v>352</v>
      </c>
      <c r="H94" s="183" t="n">
        <f aca="false">N99</f>
        <v>2.32663410969196</v>
      </c>
      <c r="I94" s="178" t="s">
        <v>94</v>
      </c>
      <c r="R94" s="185"/>
      <c r="AA94" s="186"/>
      <c r="AF94" s="187"/>
      <c r="AG94" s="187"/>
      <c r="AH94" s="187"/>
      <c r="AI94" s="187"/>
      <c r="AJ94" s="187"/>
      <c r="AK94" s="187"/>
      <c r="AL94" s="187"/>
    </row>
    <row r="95" s="184" customFormat="true" ht="15" hidden="false" customHeight="false" outlineLevel="0" collapsed="false">
      <c r="A95" s="179" t="s">
        <v>250</v>
      </c>
      <c r="B95" s="280"/>
      <c r="C95" s="281"/>
      <c r="D95" s="179"/>
      <c r="E95" s="282"/>
      <c r="F95" s="181"/>
      <c r="G95" s="179" t="s">
        <v>251</v>
      </c>
      <c r="R95" s="283"/>
      <c r="AF95" s="187"/>
      <c r="AG95" s="187"/>
      <c r="AH95" s="187"/>
      <c r="AI95" s="187"/>
      <c r="AJ95" s="187"/>
      <c r="AK95" s="187"/>
      <c r="AL95" s="187"/>
    </row>
    <row r="96" s="184" customFormat="true" ht="12.75" hidden="false" customHeight="false" outlineLevel="0" collapsed="false">
      <c r="A96" s="179" t="s">
        <v>353</v>
      </c>
      <c r="D96" s="179"/>
      <c r="E96" s="191" t="n">
        <f aca="false">H94/B94</f>
        <v>0.240790330667259</v>
      </c>
      <c r="F96" s="181"/>
      <c r="G96" s="179" t="s">
        <v>254</v>
      </c>
      <c r="H96" s="284"/>
      <c r="AF96" s="187"/>
      <c r="AG96" s="187"/>
      <c r="AH96" s="187"/>
      <c r="AI96" s="187"/>
      <c r="AJ96" s="187"/>
      <c r="AK96" s="187"/>
      <c r="AL96" s="187"/>
    </row>
    <row r="97" customFormat="false" ht="12.75" hidden="false" customHeight="false" outlineLevel="0" collapsed="false">
      <c r="S97" s="161"/>
      <c r="AA97" s="192"/>
    </row>
    <row r="98" customFormat="false" ht="17.25" hidden="false" customHeight="false" outlineLevel="0" collapsed="false">
      <c r="E98" s="96"/>
      <c r="F98" s="123"/>
      <c r="R98" s="174"/>
      <c r="S98" s="193"/>
    </row>
    <row r="99" customFormat="false" ht="18" hidden="false" customHeight="false" outlineLevel="0" collapsed="false">
      <c r="E99" s="180" t="s">
        <v>256</v>
      </c>
      <c r="N99" s="159" t="n">
        <f aca="false">B100+B101</f>
        <v>2.32663410969196</v>
      </c>
    </row>
    <row r="100" customFormat="false" ht="15.75" hidden="true" customHeight="false" outlineLevel="0" collapsed="false">
      <c r="A100" s="168" t="s">
        <v>257</v>
      </c>
      <c r="B100" s="159" t="n">
        <f aca="false">(B45+F45)*10/B36</f>
        <v>0.644628099173554</v>
      </c>
      <c r="C100" s="121" t="s">
        <v>94</v>
      </c>
    </row>
    <row r="101" customFormat="false" ht="20.25" hidden="true" customHeight="false" outlineLevel="0" collapsed="false">
      <c r="A101" s="168" t="s">
        <v>257</v>
      </c>
      <c r="B101" s="161" t="n">
        <f aca="false">(B47+F47)*1000/E35</f>
        <v>1.68200601051841</v>
      </c>
      <c r="C101" s="121" t="s">
        <v>94</v>
      </c>
      <c r="D101" s="194"/>
      <c r="E101" s="175"/>
    </row>
    <row r="102" customFormat="false" ht="12.75" hidden="true" customHeight="false" outlineLevel="0" collapsed="false">
      <c r="B102" s="195"/>
    </row>
    <row r="103" customFormat="false" ht="12.75" hidden="true" customHeight="false" outlineLevel="0" collapsed="false">
      <c r="O103" s="161"/>
    </row>
    <row r="104" customFormat="false" ht="12.75" hidden="false" customHeight="false" outlineLevel="0" collapsed="false">
      <c r="B104" s="161"/>
    </row>
    <row r="105" customFormat="false" ht="12.75" hidden="false" customHeight="false" outlineLevel="0" collapsed="false">
      <c r="B105" s="161"/>
    </row>
    <row r="107" customFormat="false" ht="15.75" hidden="false" customHeight="false" outlineLevel="0" collapsed="false">
      <c r="A107" s="113" t="s">
        <v>268</v>
      </c>
      <c r="B107" s="113"/>
      <c r="C107" s="113"/>
      <c r="D107" s="113"/>
      <c r="E107" s="113"/>
      <c r="F107" s="113"/>
      <c r="G107" s="113"/>
      <c r="H107" s="113"/>
      <c r="I107" s="113"/>
      <c r="J107" s="113"/>
    </row>
    <row r="109" customFormat="false" ht="27" hidden="false" customHeight="false" outlineLevel="0" collapsed="false">
      <c r="B109" s="285" t="s">
        <v>354</v>
      </c>
      <c r="C109" s="285"/>
      <c r="D109" s="285"/>
      <c r="E109" s="285"/>
      <c r="F109" s="285"/>
      <c r="G109" s="285"/>
      <c r="H109" s="285"/>
      <c r="I109" s="285"/>
    </row>
    <row r="110" customFormat="false" ht="22.5" hidden="true" customHeight="false" outlineLevel="0" collapsed="false">
      <c r="B110" s="197" t="s">
        <v>355</v>
      </c>
      <c r="C110" s="197"/>
      <c r="D110" s="197"/>
      <c r="E110" s="197"/>
      <c r="F110" s="197"/>
      <c r="G110" s="197"/>
      <c r="H110" s="197"/>
      <c r="I110" s="197"/>
    </row>
    <row r="112" customFormat="false" ht="18" hidden="false" customHeight="false" outlineLevel="0" collapsed="false">
      <c r="B112" s="198" t="str">
        <f aca="false">IF(B94&gt;H94,"CUMPLE","NO CUMPLE")</f>
        <v>CUMPLE</v>
      </c>
      <c r="C112" s="198"/>
      <c r="D112" s="198"/>
      <c r="E112" s="198"/>
      <c r="F112" s="198"/>
      <c r="G112" s="198"/>
      <c r="H112" s="198"/>
      <c r="I112" s="198"/>
    </row>
    <row r="114" customFormat="false" ht="15.75" hidden="false" customHeight="false" outlineLevel="0" collapsed="false">
      <c r="A114" s="199"/>
      <c r="B114" s="200" t="str">
        <f aca="false">IF(B94&gt;H94,"","Aumentar sección o clase resistente")</f>
        <v/>
      </c>
      <c r="C114" s="200"/>
      <c r="D114" s="200"/>
      <c r="E114" s="200"/>
      <c r="F114" s="200"/>
      <c r="G114" s="200"/>
      <c r="H114" s="200"/>
      <c r="I114" s="200"/>
    </row>
    <row r="117" customFormat="false" ht="12.75" hidden="false" customHeight="false" outlineLevel="0" collapsed="false">
      <c r="B117" s="201" t="s">
        <v>271</v>
      </c>
      <c r="C117" s="201"/>
      <c r="D117" s="201"/>
      <c r="E117" s="201"/>
      <c r="F117" s="201"/>
      <c r="G117" s="201"/>
      <c r="H117" s="201"/>
      <c r="I117" s="201"/>
    </row>
    <row r="118" customFormat="false" ht="12.75" hidden="false" customHeight="false" outlineLevel="0" collapsed="false">
      <c r="B118" s="89"/>
      <c r="C118" s="89"/>
      <c r="D118" s="89"/>
      <c r="E118" s="89"/>
      <c r="F118" s="89"/>
      <c r="G118" s="89"/>
      <c r="H118" s="89"/>
    </row>
    <row r="120" customFormat="false" ht="12.75" hidden="false" customHeight="false" outlineLevel="0" collapsed="false">
      <c r="B120" s="202" t="s">
        <v>272</v>
      </c>
      <c r="C120" s="202"/>
      <c r="D120" s="202"/>
      <c r="E120" s="202"/>
      <c r="F120" s="202"/>
      <c r="G120" s="202"/>
      <c r="H120" s="202"/>
      <c r="I120" s="202"/>
    </row>
    <row r="121" customFormat="false" ht="12.75" hidden="false" customHeight="false" outlineLevel="0" collapsed="false">
      <c r="B121" s="203" t="s">
        <v>273</v>
      </c>
      <c r="C121" s="203"/>
      <c r="D121" s="203"/>
      <c r="E121" s="203"/>
      <c r="F121" s="203"/>
      <c r="G121" s="203"/>
      <c r="H121" s="203"/>
      <c r="I121" s="203"/>
    </row>
  </sheetData>
  <sheetProtection sheet="true" password="ca39" objects="true" scenarios="true" selectLockedCells="true"/>
  <mergeCells count="38">
    <mergeCell ref="A2:J2"/>
    <mergeCell ref="A3:J3"/>
    <mergeCell ref="A4:J4"/>
    <mergeCell ref="A6:B6"/>
    <mergeCell ref="C6:J6"/>
    <mergeCell ref="A7:B7"/>
    <mergeCell ref="C7:J7"/>
    <mergeCell ref="A9:C9"/>
    <mergeCell ref="D9:F9"/>
    <mergeCell ref="G9:J9"/>
    <mergeCell ref="AD12:AL12"/>
    <mergeCell ref="A17:C17"/>
    <mergeCell ref="D17:F17"/>
    <mergeCell ref="AF20:AH20"/>
    <mergeCell ref="AI20:AJ20"/>
    <mergeCell ref="AK20:AL20"/>
    <mergeCell ref="A21:C21"/>
    <mergeCell ref="AF21:AH21"/>
    <mergeCell ref="AI21:AJ21"/>
    <mergeCell ref="AK21:AL21"/>
    <mergeCell ref="A24:C24"/>
    <mergeCell ref="D24:F24"/>
    <mergeCell ref="D25:F26"/>
    <mergeCell ref="A28:J28"/>
    <mergeCell ref="A41:J41"/>
    <mergeCell ref="A43:C43"/>
    <mergeCell ref="E43:G43"/>
    <mergeCell ref="A73:J73"/>
    <mergeCell ref="A74:J74"/>
    <mergeCell ref="A92:J92"/>
    <mergeCell ref="A107:J107"/>
    <mergeCell ref="B109:I109"/>
    <mergeCell ref="B110:I110"/>
    <mergeCell ref="B112:I112"/>
    <mergeCell ref="B114:I114"/>
    <mergeCell ref="B117:I117"/>
    <mergeCell ref="B120:I120"/>
    <mergeCell ref="B121:I121"/>
  </mergeCells>
  <dataValidations count="5">
    <dataValidation allowBlank="true" errorStyle="stop" operator="between" showDropDown="false" showErrorMessage="true" showInputMessage="false" sqref="D24:F24" type="list">
      <formula1>$Q$34:$Q$36</formula1>
      <formula2>0</formula2>
    </dataValidation>
    <dataValidation allowBlank="true" errorStyle="stop" operator="between" showDropDown="false" showErrorMessage="true" showInputMessage="false" sqref="D17:E17" type="list">
      <formula1>$P$13:$P$17</formula1>
      <formula2>0</formula2>
    </dataValidation>
    <dataValidation allowBlank="true" errorStyle="stop" operator="between" showDropDown="false" showErrorMessage="true" showInputMessage="false" sqref="D9" type="list">
      <formula1>$AF$3:$AL$3</formula1>
      <formula2>0</formula2>
    </dataValidation>
    <dataValidation allowBlank="true" errorStyle="stop" operator="between" showDropDown="false" showErrorMessage="true" showInputMessage="false" sqref="D21" type="list">
      <formula1>$T$14:$T$15</formula1>
      <formula2>0</formula2>
    </dataValidation>
    <dataValidation allowBlank="true" errorStyle="stop" operator="between" showDropDown="false" showErrorMessage="true" showInputMessage="false" sqref="F21" type="list">
      <formula1>$T$16:$T$17</formula1>
      <formula2>0</formula2>
    </dataValidation>
  </dataValidations>
  <printOptions headings="false" gridLines="false" gridLinesSet="true" horizontalCentered="false" verticalCentered="false"/>
  <pageMargins left="0.7" right="0.747916666666667" top="0.890277777777778" bottom="1.07986111111111" header="0.440277777777778" footer="0.4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Realizado por Ángel M. Cea Suberviola - www.maab.info - angel@maab.info - Bajo licencia Creative Commons</oddHeader>
    <oddFooter>&amp;CEsta aplicación de cálculo no &amp;8es profesional. La utilización del programa para cálculo o comprobación de estructuras reales será responsabilidad exclusiva de los usuarios.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3"/>
  <sheetViews>
    <sheetView showFormulas="false" showGridLines="fals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T15" activeCellId="0" sqref="T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286" width="8.14"/>
    <col collapsed="false" customWidth="true" hidden="false" outlineLevel="0" max="3" min="3" style="0" width="7.28"/>
    <col collapsed="false" customWidth="true" hidden="false" outlineLevel="0" max="21" min="4" style="0" width="6.7"/>
  </cols>
  <sheetData>
    <row r="1" s="289" customFormat="true" ht="24.95" hidden="false" customHeight="true" outlineLevel="0" collapsed="false">
      <c r="A1" s="287" t="s">
        <v>356</v>
      </c>
      <c r="B1" s="287"/>
      <c r="C1" s="287"/>
      <c r="D1" s="287"/>
      <c r="E1" s="287"/>
      <c r="F1" s="287"/>
      <c r="G1" s="287"/>
      <c r="H1" s="287"/>
      <c r="I1" s="287"/>
      <c r="J1" s="287"/>
      <c r="K1" s="287"/>
      <c r="L1" s="287"/>
      <c r="M1" s="287"/>
      <c r="N1" s="287"/>
      <c r="O1" s="287"/>
      <c r="P1" s="287"/>
      <c r="Q1" s="287"/>
      <c r="R1" s="288"/>
      <c r="S1" s="288"/>
      <c r="T1" s="288"/>
      <c r="U1" s="288"/>
    </row>
    <row r="2" s="289" customFormat="true" ht="24.95" hidden="false" customHeight="true" outlineLevel="0" collapsed="false">
      <c r="A2" s="41"/>
      <c r="B2" s="290"/>
      <c r="C2" s="291"/>
      <c r="D2" s="291"/>
      <c r="E2" s="291"/>
      <c r="F2" s="291"/>
      <c r="G2" s="291"/>
      <c r="H2" s="291"/>
      <c r="I2" s="291"/>
      <c r="J2" s="291"/>
      <c r="K2" s="291"/>
      <c r="L2" s="291"/>
      <c r="M2" s="291"/>
      <c r="N2" s="291"/>
      <c r="O2" s="291"/>
      <c r="P2" s="291"/>
      <c r="Q2" s="291"/>
      <c r="R2" s="291"/>
      <c r="S2" s="291"/>
      <c r="T2" s="291"/>
      <c r="U2" s="291"/>
    </row>
    <row r="3" s="289" customFormat="true" ht="24.95" hidden="false" customHeight="true" outlineLevel="0" collapsed="false">
      <c r="A3" s="41"/>
      <c r="B3" s="290"/>
      <c r="C3" s="291"/>
      <c r="D3" s="291"/>
      <c r="E3" s="291"/>
      <c r="F3" s="291"/>
      <c r="G3" s="291"/>
      <c r="H3" s="291"/>
      <c r="I3" s="291"/>
      <c r="J3" s="291"/>
      <c r="K3" s="291"/>
      <c r="L3" s="291"/>
      <c r="M3" s="291"/>
      <c r="N3" s="291"/>
      <c r="O3" s="291"/>
      <c r="P3" s="291"/>
      <c r="Q3" s="291"/>
      <c r="R3" s="291"/>
      <c r="S3" s="291"/>
      <c r="T3" s="291"/>
      <c r="U3" s="291"/>
    </row>
    <row r="4" s="289" customFormat="true" ht="18.75" hidden="false" customHeight="true" outlineLevel="0" collapsed="false">
      <c r="A4" s="292"/>
      <c r="B4" s="292"/>
      <c r="C4" s="292"/>
      <c r="D4" s="292"/>
      <c r="E4" s="292"/>
      <c r="F4" s="292"/>
      <c r="G4" s="292"/>
      <c r="H4" s="292"/>
      <c r="I4" s="292"/>
      <c r="J4" s="292"/>
      <c r="K4" s="292"/>
      <c r="L4" s="292"/>
      <c r="M4" s="292"/>
      <c r="N4" s="292"/>
      <c r="O4" s="292"/>
      <c r="P4" s="292"/>
      <c r="Q4" s="292"/>
      <c r="R4" s="292"/>
      <c r="S4" s="292"/>
      <c r="T4" s="292"/>
      <c r="U4" s="292"/>
    </row>
    <row r="5" s="289" customFormat="true" ht="24.95" hidden="false" customHeight="true" outlineLevel="0" collapsed="false">
      <c r="A5" s="293"/>
      <c r="B5" s="294"/>
      <c r="C5" s="295"/>
      <c r="D5" s="295"/>
      <c r="E5" s="295"/>
      <c r="F5" s="295"/>
      <c r="G5" s="295"/>
      <c r="H5" s="295"/>
      <c r="I5" s="295"/>
      <c r="J5" s="295"/>
      <c r="K5" s="295"/>
      <c r="L5" s="295"/>
      <c r="M5" s="295"/>
      <c r="N5" s="295"/>
      <c r="O5" s="295"/>
      <c r="P5" s="295"/>
      <c r="Q5" s="295"/>
      <c r="R5" s="295"/>
      <c r="S5" s="295"/>
      <c r="T5" s="295"/>
      <c r="U5" s="295"/>
    </row>
    <row r="6" s="289" customFormat="true" ht="24.95" hidden="false" customHeight="true" outlineLevel="0" collapsed="false">
      <c r="A6" s="293"/>
      <c r="B6" s="294"/>
      <c r="C6" s="295"/>
      <c r="D6" s="295"/>
      <c r="E6" s="295"/>
      <c r="F6" s="295"/>
      <c r="G6" s="295"/>
      <c r="H6" s="295"/>
      <c r="I6" s="295"/>
      <c r="J6" s="295"/>
      <c r="K6" s="295"/>
      <c r="L6" s="295"/>
      <c r="M6" s="295"/>
      <c r="N6" s="295"/>
      <c r="O6" s="295"/>
      <c r="P6" s="295"/>
      <c r="Q6" s="295"/>
      <c r="R6" s="295"/>
      <c r="S6" s="295"/>
      <c r="T6" s="295"/>
      <c r="U6" s="295"/>
    </row>
    <row r="7" s="289" customFormat="true" ht="24.95" hidden="false" customHeight="true" outlineLevel="0" collapsed="false">
      <c r="A7" s="293"/>
      <c r="B7" s="294"/>
      <c r="C7" s="295"/>
      <c r="D7" s="295"/>
      <c r="E7" s="295"/>
      <c r="F7" s="295"/>
      <c r="G7" s="295"/>
      <c r="H7" s="295"/>
      <c r="I7" s="295"/>
      <c r="J7" s="295"/>
      <c r="K7" s="295"/>
      <c r="L7" s="295"/>
      <c r="M7" s="295"/>
      <c r="N7" s="295"/>
      <c r="O7" s="295"/>
      <c r="P7" s="295"/>
      <c r="Q7" s="295"/>
      <c r="R7" s="295"/>
      <c r="S7" s="295"/>
      <c r="T7" s="295"/>
      <c r="U7" s="295"/>
    </row>
    <row r="8" s="289" customFormat="true" ht="24.95" hidden="false" customHeight="true" outlineLevel="0" collapsed="false">
      <c r="A8" s="293"/>
      <c r="B8" s="294"/>
      <c r="C8" s="295"/>
      <c r="D8" s="295"/>
      <c r="E8" s="295"/>
      <c r="F8" s="295"/>
      <c r="G8" s="295"/>
      <c r="H8" s="295"/>
      <c r="I8" s="295"/>
      <c r="J8" s="295"/>
      <c r="K8" s="295"/>
      <c r="L8" s="295"/>
      <c r="M8" s="295"/>
      <c r="N8" s="295"/>
      <c r="O8" s="295"/>
      <c r="P8" s="295"/>
      <c r="Q8" s="295"/>
      <c r="R8" s="295"/>
      <c r="S8" s="295"/>
      <c r="T8" s="295"/>
      <c r="U8" s="295"/>
    </row>
    <row r="9" s="289" customFormat="true" ht="24.95" hidden="false" customHeight="true" outlineLevel="0" collapsed="false">
      <c r="A9" s="293"/>
      <c r="B9" s="294"/>
      <c r="C9" s="295"/>
      <c r="D9" s="295"/>
      <c r="E9" s="295"/>
      <c r="F9" s="295"/>
      <c r="G9" s="295"/>
      <c r="H9" s="295"/>
      <c r="I9" s="295"/>
      <c r="J9" s="295"/>
      <c r="K9" s="295"/>
      <c r="L9" s="295"/>
      <c r="M9" s="295"/>
      <c r="N9" s="295"/>
      <c r="O9" s="295"/>
      <c r="P9" s="295"/>
      <c r="Q9" s="295"/>
      <c r="R9" s="295"/>
      <c r="S9" s="295"/>
      <c r="T9" s="295"/>
      <c r="U9" s="295"/>
    </row>
    <row r="10" s="289" customFormat="true" ht="24.95" hidden="false" customHeight="true" outlineLevel="0" collapsed="false">
      <c r="A10" s="293"/>
      <c r="B10" s="294"/>
      <c r="C10" s="295"/>
      <c r="D10" s="295"/>
      <c r="E10" s="295"/>
      <c r="F10" s="295"/>
      <c r="G10" s="295"/>
      <c r="H10" s="295"/>
      <c r="I10" s="295"/>
      <c r="J10" s="295"/>
      <c r="K10" s="295"/>
      <c r="L10" s="295"/>
      <c r="M10" s="295"/>
      <c r="N10" s="295"/>
      <c r="O10" s="295"/>
      <c r="P10" s="295"/>
      <c r="Q10" s="295"/>
      <c r="R10" s="295"/>
      <c r="S10" s="295"/>
      <c r="T10" s="295"/>
      <c r="U10" s="295"/>
    </row>
    <row r="11" s="289" customFormat="true" ht="18" hidden="false" customHeight="true" outlineLevel="0" collapsed="false">
      <c r="A11" s="296"/>
      <c r="B11" s="296"/>
      <c r="C11" s="296"/>
      <c r="D11" s="296"/>
      <c r="E11" s="296"/>
      <c r="F11" s="296"/>
      <c r="G11" s="296"/>
      <c r="H11" s="296"/>
      <c r="I11" s="296"/>
      <c r="J11" s="296"/>
      <c r="K11" s="296"/>
      <c r="L11" s="296"/>
      <c r="M11" s="296"/>
      <c r="N11" s="296"/>
      <c r="O11" s="296"/>
      <c r="P11" s="296"/>
      <c r="Q11" s="296"/>
      <c r="R11" s="296"/>
      <c r="S11" s="296"/>
      <c r="T11" s="296"/>
      <c r="U11" s="296"/>
    </row>
    <row r="12" s="289" customFormat="true" ht="30" hidden="false" customHeight="true" outlineLevel="0" collapsed="false">
      <c r="A12" s="293"/>
      <c r="B12" s="294"/>
      <c r="C12" s="295"/>
      <c r="D12" s="295"/>
      <c r="E12" s="295"/>
      <c r="F12" s="295"/>
      <c r="G12" s="295"/>
      <c r="H12" s="295"/>
      <c r="I12" s="295"/>
      <c r="J12" s="295"/>
      <c r="K12" s="295"/>
      <c r="L12" s="295"/>
      <c r="M12" s="295"/>
      <c r="N12" s="295"/>
      <c r="O12" s="295"/>
      <c r="P12" s="295"/>
      <c r="Q12" s="295"/>
      <c r="R12" s="295"/>
      <c r="S12" s="295"/>
      <c r="T12" s="295"/>
      <c r="U12" s="295"/>
    </row>
    <row r="13" s="289" customFormat="true" ht="30" hidden="false" customHeight="true" outlineLevel="0" collapsed="false">
      <c r="A13" s="293"/>
      <c r="B13" s="294"/>
      <c r="C13" s="295"/>
      <c r="D13" s="295"/>
      <c r="E13" s="295"/>
      <c r="F13" s="295"/>
      <c r="G13" s="295"/>
      <c r="H13" s="295"/>
      <c r="I13" s="295"/>
      <c r="J13" s="295"/>
      <c r="K13" s="295"/>
      <c r="L13" s="295"/>
      <c r="M13" s="295"/>
      <c r="N13" s="295"/>
      <c r="O13" s="295"/>
      <c r="P13" s="295"/>
      <c r="Q13" s="295"/>
      <c r="R13" s="295"/>
      <c r="S13" s="295"/>
      <c r="T13" s="295"/>
      <c r="U13" s="295"/>
    </row>
    <row r="14" s="289" customFormat="true" ht="30" hidden="false" customHeight="true" outlineLevel="0" collapsed="false">
      <c r="A14" s="293"/>
      <c r="B14" s="294"/>
      <c r="C14" s="297"/>
      <c r="D14" s="297"/>
      <c r="E14" s="297"/>
      <c r="F14" s="297"/>
      <c r="G14" s="297"/>
      <c r="H14" s="297"/>
      <c r="I14" s="297"/>
      <c r="J14" s="297"/>
      <c r="K14" s="297"/>
      <c r="L14" s="297"/>
      <c r="M14" s="297"/>
      <c r="N14" s="297"/>
      <c r="O14" s="297"/>
      <c r="P14" s="297"/>
      <c r="Q14" s="297"/>
      <c r="R14" s="297"/>
      <c r="S14" s="297"/>
      <c r="T14" s="297"/>
      <c r="U14" s="297"/>
    </row>
    <row r="15" s="289" customFormat="true" ht="30" hidden="false" customHeight="true" outlineLevel="0" collapsed="false">
      <c r="A15" s="293"/>
      <c r="B15" s="294"/>
      <c r="C15" s="297"/>
      <c r="D15" s="297"/>
      <c r="E15" s="297"/>
      <c r="F15" s="297"/>
      <c r="G15" s="297"/>
      <c r="H15" s="297"/>
      <c r="I15" s="297"/>
      <c r="J15" s="297"/>
      <c r="K15" s="297"/>
      <c r="L15" s="297"/>
      <c r="M15" s="297"/>
      <c r="N15" s="297"/>
      <c r="O15" s="297"/>
      <c r="P15" s="297"/>
      <c r="Q15" s="297"/>
      <c r="R15" s="297"/>
      <c r="S15" s="297"/>
      <c r="T15" s="297"/>
      <c r="U15" s="297"/>
    </row>
    <row r="16" s="289" customFormat="true" ht="22.5" hidden="false" customHeight="true" outlineLevel="0" collapsed="false">
      <c r="A16" s="296"/>
      <c r="B16" s="296"/>
      <c r="C16" s="296"/>
      <c r="D16" s="296"/>
      <c r="E16" s="296"/>
      <c r="F16" s="296"/>
      <c r="G16" s="296"/>
      <c r="H16" s="296"/>
      <c r="I16" s="296"/>
      <c r="J16" s="296"/>
      <c r="K16" s="296"/>
      <c r="L16" s="296"/>
      <c r="M16" s="296"/>
      <c r="N16" s="296"/>
      <c r="O16" s="296"/>
      <c r="P16" s="296"/>
      <c r="Q16" s="296"/>
      <c r="R16" s="296"/>
      <c r="S16" s="296"/>
      <c r="T16" s="296"/>
      <c r="U16" s="296"/>
    </row>
    <row r="17" s="289" customFormat="true" ht="24.95" hidden="false" customHeight="true" outlineLevel="0" collapsed="false">
      <c r="A17" s="293"/>
      <c r="B17" s="294"/>
      <c r="C17" s="298"/>
      <c r="D17" s="298"/>
      <c r="E17" s="298"/>
      <c r="F17" s="298"/>
      <c r="G17" s="298"/>
      <c r="H17" s="298"/>
      <c r="I17" s="298"/>
      <c r="J17" s="298"/>
      <c r="K17" s="298"/>
      <c r="L17" s="298"/>
      <c r="M17" s="298"/>
      <c r="N17" s="298"/>
      <c r="O17" s="298"/>
      <c r="P17" s="298"/>
      <c r="Q17" s="298"/>
      <c r="R17" s="298"/>
      <c r="S17" s="298"/>
      <c r="T17" s="298"/>
      <c r="U17" s="298"/>
    </row>
    <row r="18" s="289" customFormat="true" ht="302.25" hidden="false" customHeight="true" outlineLevel="0" collapsed="false">
      <c r="A18" s="293"/>
      <c r="B18" s="294"/>
      <c r="C18" s="298"/>
      <c r="D18" s="298"/>
      <c r="E18" s="298"/>
      <c r="F18" s="298"/>
      <c r="G18" s="298"/>
      <c r="H18" s="298"/>
      <c r="I18" s="298"/>
      <c r="J18" s="298"/>
      <c r="K18" s="298"/>
      <c r="L18" s="298"/>
      <c r="M18" s="298"/>
      <c r="N18" s="298"/>
      <c r="O18" s="298"/>
      <c r="P18" s="298"/>
      <c r="Q18" s="298"/>
      <c r="R18" s="298"/>
      <c r="S18" s="298"/>
      <c r="T18" s="298"/>
      <c r="U18" s="298"/>
    </row>
    <row r="19" s="289" customFormat="true" ht="161.25" hidden="false" customHeight="true" outlineLevel="0" collapsed="false">
      <c r="A19" s="293"/>
      <c r="B19" s="294"/>
      <c r="C19" s="298"/>
      <c r="D19" s="298"/>
      <c r="E19" s="298"/>
      <c r="F19" s="298"/>
      <c r="G19" s="298"/>
      <c r="H19" s="298"/>
      <c r="I19" s="298"/>
      <c r="J19" s="298"/>
      <c r="K19" s="298"/>
      <c r="L19" s="298"/>
      <c r="M19" s="298"/>
      <c r="N19" s="298"/>
      <c r="O19" s="298"/>
      <c r="P19" s="298"/>
      <c r="Q19" s="298"/>
      <c r="R19" s="298"/>
      <c r="S19" s="298"/>
      <c r="T19" s="298"/>
      <c r="U19" s="298"/>
    </row>
    <row r="20" s="289" customFormat="true" ht="161.25" hidden="false" customHeight="true" outlineLevel="0" collapsed="false">
      <c r="A20" s="293"/>
      <c r="B20" s="294"/>
      <c r="C20" s="298"/>
      <c r="D20" s="298"/>
      <c r="E20" s="298"/>
      <c r="F20" s="298"/>
      <c r="G20" s="298"/>
      <c r="H20" s="298"/>
      <c r="I20" s="298"/>
      <c r="J20" s="298"/>
      <c r="K20" s="298"/>
      <c r="L20" s="298"/>
      <c r="M20" s="298"/>
      <c r="N20" s="298"/>
      <c r="O20" s="298"/>
      <c r="P20" s="298"/>
      <c r="Q20" s="298"/>
      <c r="R20" s="298"/>
      <c r="S20" s="298"/>
      <c r="T20" s="298"/>
      <c r="U20" s="298"/>
    </row>
    <row r="21" s="289" customFormat="true" ht="23.25" hidden="false" customHeight="true" outlineLevel="0" collapsed="false">
      <c r="A21" s="293"/>
      <c r="B21" s="294"/>
      <c r="C21" s="298"/>
      <c r="D21" s="298"/>
      <c r="E21" s="298"/>
      <c r="F21" s="298"/>
      <c r="G21" s="298"/>
      <c r="H21" s="298"/>
      <c r="I21" s="298"/>
      <c r="J21" s="298"/>
      <c r="K21" s="298"/>
      <c r="L21" s="298"/>
      <c r="M21" s="298"/>
      <c r="N21" s="298"/>
      <c r="O21" s="298"/>
      <c r="P21" s="298"/>
      <c r="Q21" s="298"/>
      <c r="R21" s="298"/>
      <c r="S21" s="298"/>
      <c r="T21" s="298"/>
      <c r="U21" s="298"/>
    </row>
    <row r="22" customFormat="false" ht="12.75" hidden="false" customHeight="false" outlineLevel="0" collapsed="false">
      <c r="A22" s="28"/>
      <c r="B22" s="299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</row>
    <row r="23" s="289" customFormat="true" ht="30" hidden="true" customHeight="true" outlineLevel="0" collapsed="false">
      <c r="A23" s="300" t="s">
        <v>357</v>
      </c>
      <c r="B23" s="300"/>
      <c r="C23" s="300"/>
      <c r="D23" s="300"/>
      <c r="E23" s="300"/>
      <c r="F23" s="300"/>
      <c r="G23" s="291"/>
      <c r="H23" s="291"/>
      <c r="I23" s="291"/>
      <c r="J23" s="291"/>
      <c r="K23" s="291"/>
      <c r="L23" s="291"/>
      <c r="M23" s="291"/>
      <c r="N23" s="291"/>
      <c r="O23" s="291"/>
      <c r="P23" s="291"/>
      <c r="Q23" s="291"/>
      <c r="R23" s="291"/>
      <c r="S23" s="291"/>
      <c r="T23" s="291"/>
      <c r="U23" s="291"/>
    </row>
    <row r="24" s="289" customFormat="true" ht="30" hidden="true" customHeight="true" outlineLevel="0" collapsed="false">
      <c r="A24" s="301"/>
      <c r="B24" s="302"/>
      <c r="C24" s="301" t="s">
        <v>358</v>
      </c>
      <c r="D24" s="301" t="s">
        <v>359</v>
      </c>
      <c r="E24" s="301" t="s">
        <v>360</v>
      </c>
      <c r="F24" s="301" t="s">
        <v>361</v>
      </c>
      <c r="G24" s="291"/>
      <c r="H24" s="291"/>
      <c r="I24" s="291"/>
      <c r="J24" s="291"/>
      <c r="K24" s="291"/>
      <c r="L24" s="291"/>
      <c r="M24" s="291"/>
      <c r="N24" s="291"/>
      <c r="O24" s="291"/>
      <c r="P24" s="291"/>
      <c r="Q24" s="291"/>
      <c r="R24" s="291"/>
      <c r="S24" s="291"/>
      <c r="T24" s="291"/>
      <c r="U24" s="291"/>
    </row>
    <row r="25" s="289" customFormat="true" ht="30" hidden="true" customHeight="true" outlineLevel="0" collapsed="false">
      <c r="A25" s="303" t="s">
        <v>77</v>
      </c>
      <c r="B25" s="303"/>
      <c r="C25" s="303"/>
      <c r="D25" s="303"/>
      <c r="E25" s="303"/>
      <c r="F25" s="303"/>
      <c r="G25" s="291"/>
      <c r="H25" s="291"/>
      <c r="I25" s="291"/>
      <c r="J25" s="291"/>
      <c r="K25" s="291"/>
      <c r="L25" s="291"/>
      <c r="M25" s="291"/>
      <c r="N25" s="291"/>
      <c r="O25" s="291"/>
      <c r="P25" s="291"/>
      <c r="Q25" s="291"/>
      <c r="R25" s="291"/>
      <c r="S25" s="291"/>
      <c r="T25" s="291"/>
      <c r="U25" s="291"/>
    </row>
    <row r="26" s="289" customFormat="true" ht="30" hidden="true" customHeight="true" outlineLevel="0" collapsed="false">
      <c r="A26" s="304" t="s">
        <v>80</v>
      </c>
      <c r="B26" s="305"/>
      <c r="C26" s="306" t="n">
        <v>24</v>
      </c>
      <c r="D26" s="306" t="n">
        <v>28</v>
      </c>
      <c r="E26" s="306" t="n">
        <v>32</v>
      </c>
      <c r="F26" s="306" t="n">
        <v>36</v>
      </c>
      <c r="G26" s="291"/>
      <c r="H26" s="291"/>
      <c r="I26" s="291"/>
      <c r="J26" s="291"/>
      <c r="K26" s="291"/>
      <c r="L26" s="291"/>
      <c r="M26" s="291"/>
      <c r="N26" s="291"/>
      <c r="O26" s="291"/>
      <c r="P26" s="291"/>
      <c r="Q26" s="291"/>
      <c r="R26" s="291"/>
      <c r="S26" s="291"/>
      <c r="T26" s="291"/>
      <c r="U26" s="291"/>
    </row>
    <row r="27" s="289" customFormat="true" ht="30" hidden="true" customHeight="true" outlineLevel="0" collapsed="false">
      <c r="A27" s="304" t="s">
        <v>83</v>
      </c>
      <c r="B27" s="305"/>
      <c r="C27" s="306" t="n">
        <v>16.5</v>
      </c>
      <c r="D27" s="306" t="n">
        <v>19.5</v>
      </c>
      <c r="E27" s="306" t="n">
        <v>22.5</v>
      </c>
      <c r="F27" s="306" t="n">
        <v>26</v>
      </c>
      <c r="G27" s="291"/>
      <c r="H27" s="291"/>
      <c r="I27" s="291"/>
      <c r="J27" s="291"/>
      <c r="K27" s="291"/>
      <c r="L27" s="291"/>
      <c r="M27" s="291"/>
      <c r="N27" s="291"/>
      <c r="O27" s="291"/>
      <c r="P27" s="291"/>
      <c r="Q27" s="291"/>
      <c r="R27" s="291"/>
      <c r="S27" s="291"/>
      <c r="T27" s="291"/>
      <c r="U27" s="291"/>
    </row>
    <row r="28" s="289" customFormat="true" ht="30" hidden="true" customHeight="true" outlineLevel="0" collapsed="false">
      <c r="A28" s="304" t="s">
        <v>86</v>
      </c>
      <c r="B28" s="305"/>
      <c r="C28" s="307" t="n">
        <v>0.4</v>
      </c>
      <c r="D28" s="307" t="n">
        <v>0.45</v>
      </c>
      <c r="E28" s="307" t="n">
        <v>0.5</v>
      </c>
      <c r="F28" s="307" t="n">
        <v>0.6</v>
      </c>
      <c r="G28" s="291"/>
      <c r="H28" s="291"/>
      <c r="I28" s="291"/>
      <c r="J28" s="291"/>
      <c r="K28" s="291"/>
      <c r="L28" s="291"/>
      <c r="M28" s="291"/>
      <c r="N28" s="291"/>
      <c r="O28" s="291"/>
      <c r="P28" s="291"/>
      <c r="Q28" s="291"/>
      <c r="R28" s="291"/>
      <c r="S28" s="291"/>
      <c r="T28" s="291"/>
      <c r="U28" s="291"/>
    </row>
    <row r="29" s="289" customFormat="true" ht="30" hidden="true" customHeight="true" outlineLevel="0" collapsed="false">
      <c r="A29" s="304" t="s">
        <v>89</v>
      </c>
      <c r="B29" s="305"/>
      <c r="C29" s="306" t="n">
        <v>24</v>
      </c>
      <c r="D29" s="306" t="n">
        <v>26.5</v>
      </c>
      <c r="E29" s="306" t="n">
        <v>29</v>
      </c>
      <c r="F29" s="306" t="n">
        <v>31</v>
      </c>
      <c r="G29" s="291"/>
      <c r="H29" s="291"/>
      <c r="I29" s="291"/>
      <c r="J29" s="291"/>
      <c r="K29" s="291"/>
      <c r="L29" s="291"/>
      <c r="M29" s="291"/>
      <c r="N29" s="291"/>
      <c r="O29" s="291"/>
      <c r="P29" s="291"/>
      <c r="Q29" s="291"/>
      <c r="R29" s="291"/>
      <c r="S29" s="291"/>
      <c r="T29" s="291"/>
      <c r="U29" s="291"/>
    </row>
    <row r="30" s="289" customFormat="true" ht="30" hidden="true" customHeight="true" outlineLevel="0" collapsed="false">
      <c r="A30" s="304" t="s">
        <v>91</v>
      </c>
      <c r="B30" s="305"/>
      <c r="C30" s="306" t="n">
        <v>2.7</v>
      </c>
      <c r="D30" s="306" t="n">
        <v>3</v>
      </c>
      <c r="E30" s="306" t="n">
        <v>3.3</v>
      </c>
      <c r="F30" s="306" t="n">
        <v>3.6</v>
      </c>
      <c r="G30" s="291"/>
      <c r="H30" s="291"/>
      <c r="I30" s="291"/>
      <c r="J30" s="291"/>
      <c r="K30" s="291"/>
      <c r="L30" s="291"/>
      <c r="M30" s="291"/>
      <c r="N30" s="291"/>
      <c r="O30" s="291"/>
      <c r="P30" s="291"/>
      <c r="Q30" s="291"/>
      <c r="R30" s="291"/>
      <c r="S30" s="291"/>
      <c r="T30" s="291"/>
      <c r="U30" s="291"/>
    </row>
    <row r="31" s="289" customFormat="true" ht="30" hidden="true" customHeight="true" outlineLevel="0" collapsed="false">
      <c r="A31" s="304" t="s">
        <v>96</v>
      </c>
      <c r="B31" s="305"/>
      <c r="C31" s="306" t="n">
        <v>2.7</v>
      </c>
      <c r="D31" s="306" t="n">
        <v>3.2</v>
      </c>
      <c r="E31" s="306" t="n">
        <v>3.8</v>
      </c>
      <c r="F31" s="306" t="n">
        <v>4.3</v>
      </c>
      <c r="G31" s="291"/>
      <c r="H31" s="291"/>
      <c r="I31" s="291"/>
      <c r="J31" s="291"/>
      <c r="K31" s="291"/>
      <c r="L31" s="291"/>
      <c r="M31" s="291"/>
      <c r="N31" s="291"/>
      <c r="O31" s="291"/>
      <c r="P31" s="291"/>
      <c r="Q31" s="291"/>
      <c r="R31" s="291"/>
      <c r="S31" s="291"/>
      <c r="T31" s="291"/>
      <c r="U31" s="291"/>
    </row>
    <row r="32" s="289" customFormat="true" ht="30" hidden="true" customHeight="true" outlineLevel="0" collapsed="false">
      <c r="A32" s="303" t="s">
        <v>100</v>
      </c>
      <c r="B32" s="303"/>
      <c r="C32" s="303"/>
      <c r="D32" s="303"/>
      <c r="E32" s="303"/>
      <c r="F32" s="303"/>
      <c r="G32" s="291"/>
      <c r="H32" s="291"/>
      <c r="I32" s="291"/>
      <c r="J32" s="291"/>
      <c r="K32" s="291"/>
      <c r="L32" s="291"/>
      <c r="M32" s="291"/>
      <c r="N32" s="291"/>
      <c r="O32" s="291"/>
      <c r="P32" s="291"/>
      <c r="Q32" s="291"/>
      <c r="R32" s="291"/>
      <c r="S32" s="291"/>
      <c r="T32" s="291"/>
      <c r="U32" s="291"/>
    </row>
    <row r="33" s="289" customFormat="true" ht="30" hidden="true" customHeight="true" outlineLevel="0" collapsed="false">
      <c r="A33" s="304" t="s">
        <v>104</v>
      </c>
      <c r="B33" s="305"/>
      <c r="C33" s="306" t="n">
        <v>11.6</v>
      </c>
      <c r="D33" s="306" t="n">
        <v>12.6</v>
      </c>
      <c r="E33" s="306" t="n">
        <v>13.7</v>
      </c>
      <c r="F33" s="306" t="n">
        <v>14.7</v>
      </c>
      <c r="G33" s="291"/>
      <c r="H33" s="291"/>
      <c r="I33" s="291"/>
      <c r="J33" s="291"/>
      <c r="K33" s="291"/>
      <c r="L33" s="291"/>
      <c r="M33" s="291"/>
      <c r="N33" s="291"/>
      <c r="O33" s="291"/>
      <c r="P33" s="291"/>
      <c r="Q33" s="291"/>
      <c r="R33" s="291"/>
      <c r="S33" s="291"/>
      <c r="T33" s="291"/>
      <c r="U33" s="291"/>
    </row>
    <row r="34" s="289" customFormat="true" ht="30" hidden="true" customHeight="true" outlineLevel="0" collapsed="false">
      <c r="A34" s="304" t="s">
        <v>113</v>
      </c>
      <c r="B34" s="305"/>
      <c r="C34" s="306" t="n">
        <v>9.4</v>
      </c>
      <c r="D34" s="306" t="n">
        <v>10.2</v>
      </c>
      <c r="E34" s="306" t="n">
        <v>11.1</v>
      </c>
      <c r="F34" s="306" t="n">
        <v>11.9</v>
      </c>
      <c r="G34" s="291"/>
      <c r="H34" s="291"/>
      <c r="I34" s="291"/>
      <c r="J34" s="291"/>
      <c r="K34" s="291"/>
      <c r="L34" s="291"/>
      <c r="M34" s="291"/>
      <c r="N34" s="291"/>
      <c r="O34" s="291"/>
      <c r="P34" s="291"/>
      <c r="Q34" s="291"/>
      <c r="R34" s="291"/>
      <c r="S34" s="291"/>
      <c r="T34" s="291"/>
      <c r="U34" s="291"/>
    </row>
    <row r="35" s="289" customFormat="true" ht="30" hidden="true" customHeight="true" outlineLevel="0" collapsed="false">
      <c r="A35" s="304" t="s">
        <v>120</v>
      </c>
      <c r="B35" s="305"/>
      <c r="C35" s="307" t="n">
        <v>0.39</v>
      </c>
      <c r="D35" s="307" t="n">
        <v>0.42</v>
      </c>
      <c r="E35" s="307" t="n">
        <v>0.46</v>
      </c>
      <c r="F35" s="307" t="n">
        <v>0.49</v>
      </c>
      <c r="G35" s="291"/>
      <c r="H35" s="291"/>
      <c r="I35" s="291"/>
      <c r="J35" s="291"/>
      <c r="K35" s="291"/>
      <c r="L35" s="291"/>
      <c r="M35" s="291"/>
      <c r="N35" s="291"/>
      <c r="O35" s="291"/>
      <c r="P35" s="291"/>
      <c r="Q35" s="291"/>
      <c r="R35" s="291"/>
      <c r="S35" s="291"/>
      <c r="T35" s="291"/>
      <c r="U35" s="291"/>
    </row>
    <row r="36" s="289" customFormat="true" ht="30" hidden="true" customHeight="true" outlineLevel="0" collapsed="false">
      <c r="A36" s="304" t="s">
        <v>362</v>
      </c>
      <c r="B36" s="305"/>
      <c r="C36" s="307" t="n">
        <v>0.72</v>
      </c>
      <c r="D36" s="307" t="n">
        <v>0.78</v>
      </c>
      <c r="E36" s="307" t="n">
        <v>0.85</v>
      </c>
      <c r="F36" s="307" t="n">
        <v>0.91</v>
      </c>
      <c r="G36" s="291"/>
      <c r="H36" s="291"/>
      <c r="I36" s="291"/>
      <c r="J36" s="291"/>
      <c r="K36" s="291"/>
      <c r="L36" s="291"/>
      <c r="M36" s="291"/>
      <c r="N36" s="291"/>
      <c r="O36" s="291"/>
      <c r="P36" s="291"/>
      <c r="Q36" s="291"/>
      <c r="R36" s="291"/>
      <c r="S36" s="291"/>
      <c r="T36" s="291"/>
      <c r="U36" s="291"/>
    </row>
    <row r="37" s="289" customFormat="true" ht="30" hidden="true" customHeight="true" outlineLevel="0" collapsed="false">
      <c r="A37" s="303" t="s">
        <v>363</v>
      </c>
      <c r="B37" s="303"/>
      <c r="C37" s="303"/>
      <c r="D37" s="303"/>
      <c r="E37" s="303"/>
      <c r="F37" s="303"/>
      <c r="G37" s="291"/>
      <c r="H37" s="291"/>
      <c r="I37" s="291"/>
      <c r="J37" s="291"/>
      <c r="K37" s="291"/>
      <c r="L37" s="291"/>
      <c r="M37" s="291"/>
      <c r="N37" s="291"/>
      <c r="O37" s="291"/>
      <c r="P37" s="291"/>
      <c r="Q37" s="291"/>
      <c r="R37" s="291"/>
      <c r="S37" s="291"/>
      <c r="T37" s="291"/>
      <c r="U37" s="291"/>
    </row>
    <row r="38" s="289" customFormat="true" ht="30" hidden="true" customHeight="true" outlineLevel="0" collapsed="false">
      <c r="A38" s="308" t="s">
        <v>364</v>
      </c>
      <c r="B38" s="309"/>
      <c r="C38" s="310" t="n">
        <v>380</v>
      </c>
      <c r="D38" s="310" t="n">
        <v>410</v>
      </c>
      <c r="E38" s="310" t="n">
        <v>430</v>
      </c>
      <c r="F38" s="310" t="n">
        <v>450</v>
      </c>
      <c r="G38" s="291"/>
      <c r="H38" s="291"/>
      <c r="I38" s="291"/>
      <c r="J38" s="291"/>
      <c r="K38" s="291"/>
      <c r="L38" s="291"/>
      <c r="M38" s="291"/>
      <c r="N38" s="291"/>
      <c r="O38" s="291"/>
      <c r="P38" s="291"/>
      <c r="Q38" s="291"/>
      <c r="R38" s="291"/>
      <c r="S38" s="291"/>
      <c r="T38" s="291"/>
      <c r="U38" s="291"/>
    </row>
    <row r="39" customFormat="false" ht="21.75" hidden="false" customHeight="true" outlineLevel="0" collapsed="false">
      <c r="A39" s="287" t="s">
        <v>365</v>
      </c>
      <c r="B39" s="287"/>
      <c r="C39" s="287"/>
      <c r="D39" s="287"/>
      <c r="E39" s="287"/>
      <c r="F39" s="287"/>
      <c r="G39" s="287"/>
      <c r="H39" s="287"/>
      <c r="I39" s="287"/>
      <c r="J39" s="287"/>
      <c r="K39" s="287"/>
      <c r="L39" s="287"/>
      <c r="M39" s="287"/>
      <c r="N39" s="287"/>
      <c r="O39" s="287"/>
      <c r="P39" s="287"/>
      <c r="Q39" s="287"/>
    </row>
    <row r="73" customFormat="false" ht="22.5" hidden="false" customHeight="true" outlineLevel="0" collapsed="false">
      <c r="A73" s="287" t="s">
        <v>366</v>
      </c>
      <c r="B73" s="287"/>
      <c r="C73" s="287"/>
      <c r="D73" s="287"/>
      <c r="E73" s="287"/>
      <c r="F73" s="287"/>
      <c r="G73" s="287"/>
      <c r="H73" s="287"/>
      <c r="I73" s="287"/>
      <c r="J73" s="287"/>
      <c r="K73" s="287"/>
      <c r="L73" s="287"/>
      <c r="M73" s="287"/>
      <c r="N73" s="287"/>
      <c r="O73" s="287"/>
      <c r="P73" s="287"/>
      <c r="Q73" s="287"/>
    </row>
  </sheetData>
  <mergeCells count="13">
    <mergeCell ref="A1:Q1"/>
    <mergeCell ref="C2:K2"/>
    <mergeCell ref="L2:Q2"/>
    <mergeCell ref="R2:U2"/>
    <mergeCell ref="A4:U4"/>
    <mergeCell ref="A11:U11"/>
    <mergeCell ref="A16:U16"/>
    <mergeCell ref="A23:F23"/>
    <mergeCell ref="A25:F25"/>
    <mergeCell ref="A32:F32"/>
    <mergeCell ref="A37:F37"/>
    <mergeCell ref="A39:Q39"/>
    <mergeCell ref="A73:Q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0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11.0546875" defaultRowHeight="12.75" zeroHeight="false" outlineLevelRow="0" outlineLevelCol="0"/>
  <sheetData>
    <row r="30" customFormat="false" ht="16.5" hidden="false" customHeight="true" outlineLevel="0" collapsed="false">
      <c r="A30" s="311" t="s">
        <v>367</v>
      </c>
      <c r="B30" s="311"/>
      <c r="C30" s="311"/>
      <c r="D30" s="311"/>
      <c r="E30" s="311"/>
      <c r="F30" s="311"/>
      <c r="G30" s="311"/>
    </row>
    <row r="31" customFormat="false" ht="48.75" hidden="false" customHeight="true" outlineLevel="0" collapsed="false">
      <c r="A31" s="312" t="s">
        <v>368</v>
      </c>
      <c r="B31" s="312"/>
      <c r="C31" s="312"/>
      <c r="D31" s="312"/>
      <c r="E31" s="312"/>
      <c r="F31" s="312"/>
      <c r="G31" s="312"/>
    </row>
    <row r="32" customFormat="false" ht="43.5" hidden="false" customHeight="true" outlineLevel="0" collapsed="false">
      <c r="A32" s="313" t="s">
        <v>369</v>
      </c>
      <c r="B32" s="313"/>
      <c r="C32" s="313"/>
      <c r="D32" s="313"/>
      <c r="E32" s="313"/>
      <c r="F32" s="313"/>
      <c r="G32" s="313"/>
    </row>
  </sheetData>
  <mergeCells count="3">
    <mergeCell ref="A30:G30"/>
    <mergeCell ref="A31:G31"/>
    <mergeCell ref="A32:G32"/>
  </mergeCells>
  <printOptions headings="false" gridLines="false" gridLinesSet="true" horizontalCentered="false" verticalCentered="false"/>
  <pageMargins left="0.75" right="0.75" top="1" bottom="1" header="0.379861111111111" footer="0.4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ealizado por Ángel M. Cea Suberviola - www.maab.info - angel@maab.info - Bajo licencia Creative Commons</oddHeader>
    <oddFooter>&amp;C&amp;8Esta aplicación de cálculo no es profesional. La utilización del programa para cálculo o comprobación de estructuras reales será responsabilidad exclusiva de los usuarios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2T09:10:03Z</dcterms:created>
  <dc:creator>.</dc:creator>
  <dc:description/>
  <dc:language>en-US</dc:language>
  <cp:lastModifiedBy>Niuniu</cp:lastModifiedBy>
  <cp:lastPrinted>2010-08-12T20:18:28Z</cp:lastPrinted>
  <dcterms:modified xsi:type="dcterms:W3CDTF">2011-02-11T07:55:43Z</dcterms:modified>
  <cp:revision>0</cp:revision>
  <dc:subject/>
  <dc:title/>
</cp:coreProperties>
</file>